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4" sheetId="2" state="hidden" r:id="rId3"/>
    <sheet name="Defect Log" sheetId="3" state="visible" r:id="rId4"/>
    <sheet name="Sheet1" sheetId="4" state="hidden" r:id="rId5"/>
    <sheet name="Sheet3" sheetId="5" state="hidden" r:id="rId6"/>
  </sheets>
  <definedNames>
    <definedName function="false" hidden="true" localSheetId="2" name="_xlnm._FilterDatabase" vbProcedure="false">'Defect Log'!$A$1:$U$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486">
  <si>
    <t xml:space="preserve">Defect State</t>
  </si>
  <si>
    <t xml:space="preserve">Sub-Module</t>
  </si>
  <si>
    <t xml:space="preserve">Count of Defecct ID</t>
  </si>
  <si>
    <t xml:space="preserve">Backend Issue</t>
  </si>
  <si>
    <t xml:space="preserve">closed</t>
  </si>
  <si>
    <t xml:space="preserve">Confirmation Needed</t>
  </si>
  <si>
    <t xml:space="preserve">Data issue</t>
  </si>
  <si>
    <t xml:space="preserve">Defect Not Replicate</t>
  </si>
  <si>
    <t xml:space="preserve">Customer Type</t>
  </si>
  <si>
    <t xml:space="preserve">Defect Not Replicate Total</t>
  </si>
  <si>
    <t xml:space="preserve">New</t>
  </si>
  <si>
    <t xml:space="preserve">New Development</t>
  </si>
  <si>
    <t xml:space="preserve">New
Fixed - 2/16/2023</t>
  </si>
  <si>
    <t xml:space="preserve">New
Fixed -2/15/2023
Retest -2/16/2023-partially fail</t>
  </si>
  <si>
    <t xml:space="preserve">New
Fixed -2/15/2023
Retest -2/16/2023-reopen</t>
  </si>
  <si>
    <t xml:space="preserve">New
Fixed -2/15/2023
Retest-2/16/2023
closed-2/16/2023</t>
  </si>
  <si>
    <t xml:space="preserve">New
Fixed -2/15/2023
Retest-2/16/2023-closed</t>
  </si>
  <si>
    <t xml:space="preserve">Not a Bug</t>
  </si>
  <si>
    <t xml:space="preserve">reopen</t>
  </si>
  <si>
    <t xml:space="preserve">Reopen 
Fixed - 2/16/2023</t>
  </si>
  <si>
    <t xml:space="preserve">reopen
Fixed - 2/15/2023
Retest - 2/16/2023-closed</t>
  </si>
  <si>
    <t xml:space="preserve">Suggestion</t>
  </si>
  <si>
    <t xml:space="preserve">Under Discussion</t>
  </si>
  <si>
    <t xml:space="preserve">(blank)</t>
  </si>
  <si>
    <t xml:space="preserve">Partially fixed</t>
  </si>
  <si>
    <t xml:space="preserve">Closed (Conditional Based)</t>
  </si>
  <si>
    <t xml:space="preserve">Closed </t>
  </si>
  <si>
    <t xml:space="preserve">Data issue (Query Type )</t>
  </si>
  <si>
    <t xml:space="preserve">Observation ( Seems to be performance issue)</t>
  </si>
  <si>
    <t xml:space="preserve">New
Fixed - 2/15/2023
Retest-2/16/2023-closed</t>
  </si>
  <si>
    <t xml:space="preserve">Edit Project</t>
  </si>
  <si>
    <t xml:space="preserve">New
Fixed - 2/15/2023
Retest-2/16/2023-closed Total</t>
  </si>
  <si>
    <t xml:space="preserve">New
Fixed - 2/15/2023
Retest-2/16/2023-reopen</t>
  </si>
  <si>
    <t xml:space="preserve">New
Fixed - 2/15/2023
Retest-2/16/2023-reopen Total</t>
  </si>
  <si>
    <t xml:space="preserve">New
Fixed - 2/15/2023
Closed - 2/17/2023</t>
  </si>
  <si>
    <t xml:space="preserve">New
Fixed - 2/15/2023
Closed - 2/17/2023 Total</t>
  </si>
  <si>
    <t xml:space="preserve">Grand Total</t>
  </si>
  <si>
    <t xml:space="preserve">Severity</t>
  </si>
  <si>
    <t xml:space="preserve">(ALL)</t>
  </si>
  <si>
    <t xml:space="preserve">(Multiple Items)</t>
  </si>
  <si>
    <t xml:space="preserve">Priority</t>
  </si>
  <si>
    <t xml:space="preserve">1 High</t>
  </si>
  <si>
    <t xml:space="preserve">Identifier</t>
  </si>
  <si>
    <t xml:space="preserve"> Defect Status</t>
  </si>
  <si>
    <t xml:space="preserve">Module</t>
  </si>
  <si>
    <t xml:space="preserve">BACKEND ISSUE</t>
  </si>
  <si>
    <t xml:space="preserve">CLOSED</t>
  </si>
  <si>
    <t xml:space="preserve">DATA ISSUE</t>
  </si>
  <si>
    <t xml:space="preserve">CONFIRMATION NEEDED</t>
  </si>
  <si>
    <t xml:space="preserve">FIXED</t>
  </si>
  <si>
    <t xml:space="preserve">NEW</t>
  </si>
  <si>
    <t xml:space="preserve">DEFECT NOT REPLICATE</t>
  </si>
  <si>
    <t xml:space="preserve">NEW DEVELOPMENT</t>
  </si>
  <si>
    <t xml:space="preserve">PARTIALLY FIXED</t>
  </si>
  <si>
    <t xml:space="preserve">REOPEN</t>
  </si>
  <si>
    <t xml:space="preserve">NOT A BUG</t>
  </si>
  <si>
    <t xml:space="preserve">OBSERVATION</t>
  </si>
  <si>
    <t xml:space="preserve">SUGGESTION</t>
  </si>
  <si>
    <t xml:space="preserve">UNDER DISCUSSION</t>
  </si>
  <si>
    <t xml:space="preserve">SR No.</t>
  </si>
  <si>
    <t xml:space="preserve">Defecct ID</t>
  </si>
  <si>
    <t xml:space="preserve">Defect Raised Date</t>
  </si>
  <si>
    <t xml:space="preserve">Defect to Upper</t>
  </si>
  <si>
    <t xml:space="preserve">Final Defect</t>
  </si>
  <si>
    <t xml:space="preserve">Defect category</t>
  </si>
  <si>
    <t xml:space="preserve">Defect  Description</t>
  </si>
  <si>
    <t xml:space="preserve">Tester</t>
  </si>
  <si>
    <t xml:space="preserve">Assigned To</t>
  </si>
  <si>
    <t xml:space="preserve">EFD</t>
  </si>
  <si>
    <t xml:space="preserve">Remark</t>
  </si>
  <si>
    <t xml:space="preserve">Defect Close Date</t>
  </si>
  <si>
    <t xml:space="preserve">screenshots</t>
  </si>
  <si>
    <t xml:space="preserve">LG</t>
  </si>
  <si>
    <t xml:space="preserve">1/27/2023</t>
  </si>
  <si>
    <t xml:space="preserve">2 Medium</t>
  </si>
  <si>
    <t xml:space="preserve">Login</t>
  </si>
  <si>
    <t xml:space="preserve">Functional</t>
  </si>
  <si>
    <t xml:space="preserve">"with wrong password error message is displaying “Incorrect credentials” instead it  should be displayed “password doesn’t match”</t>
  </si>
  <si>
    <t xml:space="preserve">Rushikesh</t>
  </si>
  <si>
    <t xml:space="preserve">0 Blocker</t>
  </si>
  <si>
    <t xml:space="preserve">Forget Password</t>
  </si>
  <si>
    <t xml:space="preserve">2.when we clicked on forgot password otp is not received on mobile number and when user clicked on “Resend otp” blank page is displaying.</t>
  </si>
  <si>
    <t xml:space="preserve">3.While entering otp field should not be accepted characters.it should be accepted only numeric values.</t>
  </si>
  <si>
    <t xml:space="preserve">3 Low</t>
  </si>
  <si>
    <t xml:space="preserve">When we set password it doesn’t display any warning message like “your password should be at least 8 characters ”</t>
  </si>
  <si>
    <t xml:space="preserve">Eye button is not present to show and hide the password.</t>
  </si>
  <si>
    <t xml:space="preserve">UP</t>
  </si>
  <si>
    <t xml:space="preserve">Profile</t>
  </si>
  <si>
    <t xml:space="preserve">Your Profile</t>
  </si>
  <si>
    <t xml:space="preserve">Closed</t>
  </si>
  <si>
    <t xml:space="preserve">1.when user clicks on profile pop up is not closed. It should be closed when user clicks anywhere outside of the pop up.</t>
  </si>
  <si>
    <t xml:space="preserve">2/3/2023: Retested and closed successfully</t>
  </si>
  <si>
    <t xml:space="preserve">2.User is not able to update the profile picture when clicked on dummy user image.</t>
  </si>
  <si>
    <t xml:space="preserve">Observation</t>
  </si>
  <si>
    <t xml:space="preserve">3.Contact no and whats app field doesn’t support for copy paste.</t>
  </si>
  <si>
    <t xml:space="preserve">While entering new password should be display error warning message like “your password should be at least 8 characters”</t>
  </si>
  <si>
    <t xml:space="preserve">While changing the password system accepting old password</t>
  </si>
  <si>
    <t xml:space="preserve">Resolved</t>
  </si>
  <si>
    <t xml:space="preserve">6.When new password and confirm password is different and user clicked on update it displays “password updated ”pop up.</t>
  </si>
  <si>
    <t xml:space="preserve">1.Profile is not displayed.</t>
  </si>
  <si>
    <t xml:space="preserve">UM</t>
  </si>
  <si>
    <t xml:space="preserve">User Master</t>
  </si>
  <si>
    <t xml:space="preserve">Add User</t>
  </si>
  <si>
    <t xml:space="preserve">2.While editing the user, unable to add the department as “+” icon not there. It is expected Beside ‘Make Default’ there should be provision to add the department.</t>
  </si>
  <si>
    <t xml:space="preserve">Edit User</t>
  </si>
  <si>
    <t xml:space="preserve">Contact number accepting as all 10 digit as ‘0’. it is expected as only accept 1to 9 digit and zero can be accepted at last digit.</t>
  </si>
  <si>
    <t xml:space="preserve">suresh</t>
  </si>
  <si>
    <t xml:space="preserve">4.WhatsApp Number  : Editable and allows user to enter more than 10 digits. It is accepting all ten digits as ‘0’. Expected result -  it should accept 10 digits - 1 to 9 digit and zero can be accepted at last digit.</t>
  </si>
  <si>
    <t xml:space="preserve">Suresh</t>
  </si>
  <si>
    <t xml:space="preserve">RM</t>
  </si>
  <si>
    <t xml:space="preserve">1/27/2024</t>
  </si>
  <si>
    <t xml:space="preserve">Menu Management</t>
  </si>
  <si>
    <t xml:space="preserve">In menu management system upon click on Submit button , user get ire-relevant error “ Role or Tenant not found”</t>
  </si>
  <si>
    <t xml:space="preserve">System is allowing to select child master (sub module ) however parent master ( module ) is not selected.  It is expected if parent master is not selected then system should not allow to select child master .</t>
  </si>
  <si>
    <t xml:space="preserve">In case of user logged in and the user has  all masters &amp; menu access , if somebody revoke the access , still user allowed to see the masters . it is expected that user should not allow to view the masters.</t>
  </si>
  <si>
    <t xml:space="preserve">Reset password</t>
  </si>
  <si>
    <t xml:space="preserve">On reset password screen , New Password &amp; Confirm password field values are displayed. It should be masked and provide the provision to user to view by clicking “eye icon” if user wish.</t>
  </si>
  <si>
    <t xml:space="preserve">I have created 2 users with same email id hence while resetting the pwd  system has changed the password of last login user and allowed to login with changed password . However for  2nd user ( having the same email id ) does not allowed to login with changed password howevernor with old password user able to login . Please look into this on priority.</t>
  </si>
  <si>
    <t xml:space="preserve">Create user</t>
  </si>
  <si>
    <t xml:space="preserve">User getting instruction and error simultaneously for one field. It is expected that user get error once the focus goes to other field.</t>
  </si>
  <si>
    <t xml:space="preserve">10.Same issue observed for password field as well.( With respect to above)</t>
  </si>
  <si>
    <t xml:space="preserve">11.For Pincode: user has not yet finished the pincode entry and system throwing error. Let user to finish the pincode then system throwing error seems to be meaningful.</t>
  </si>
  <si>
    <t xml:space="preserve">12.Address field accepting unlimited characters , </t>
  </si>
  <si>
    <t xml:space="preserve">Grid View</t>
  </si>
  <si>
    <t xml:space="preserve">13. It has been observed that while creating the 3 user with same name ,the latest user is only displayed in grid view expected all users get displayed .</t>
  </si>
  <si>
    <t xml:space="preserve">CNM</t>
  </si>
  <si>
    <t xml:space="preserve">1/30/2023</t>
  </si>
  <si>
    <t xml:space="preserve">Country Master</t>
  </si>
  <si>
    <t xml:space="preserve">UI</t>
  </si>
  <si>
    <t xml:space="preserve">Grid view always changed column width vary time to time, it is expected to display at one glance all column values </t>
  </si>
  <si>
    <t xml:space="preserve">User Master, While Edit and Add user , country drop down list values are not sorted in ascending order</t>
  </si>
  <si>
    <t xml:space="preserve">CM</t>
  </si>
  <si>
    <t xml:space="preserve">Customer Master</t>
  </si>
  <si>
    <t xml:space="preserve">edit Customer</t>
  </si>
  <si>
    <t xml:space="preserve">Customer Master, While Edit and Add user , country drop down list values are not sorted in ascending order</t>
  </si>
  <si>
    <t xml:space="preserve">While trying to change the department at edit user screen , system is not allowing . ( No action reaction seen after click on submit button)
1. select user for Edit
2. change the department
3. click on Submit button </t>
  </si>
  <si>
    <t xml:space="preserve">2/15/2023: Suresh will pick up today</t>
  </si>
  <si>
    <t xml:space="preserve">Tickets</t>
  </si>
  <si>
    <t xml:space="preserve">Create Ticket</t>
  </si>
  <si>
    <t xml:space="preserve">Deactivated Query still reflecting in Query list box while create Ticket.</t>
  </si>
  <si>
    <t xml:space="preserve">2/14/2023:-Retested and closed successfully.</t>
  </si>
  <si>
    <t xml:space="preserve">1/31/2023</t>
  </si>
  <si>
    <t xml:space="preserve">Search</t>
  </si>
  <si>
    <t xml:space="preserve">Export function is not working properly. we have filtered the records with search string as "Preeti" , result received 1 record however upon export records recived  1 record with wrong values such as Sr no -  , Name  &amp; Email field are populated with values as "undefined" </t>
  </si>
  <si>
    <t xml:space="preserve">ALM</t>
  </si>
  <si>
    <t xml:space="preserve">All Master</t>
  </si>
  <si>
    <t xml:space="preserve">Export function is not working properly.for All master.</t>
  </si>
  <si>
    <t xml:space="preserve">User master:-- Ticket type show values are not populating in downloaded file.</t>
  </si>
  <si>
    <t xml:space="preserve">TM</t>
  </si>
  <si>
    <t xml:space="preserve">Tenant Master</t>
  </si>
  <si>
    <t xml:space="preserve">Add Tenant</t>
  </si>
  <si>
    <t xml:space="preserve">While trying to Add tenant , system opens Edit Tenant screen </t>
  </si>
  <si>
    <t xml:space="preserve">While trying to Add tenant , Tenant Name Field not accepting  space and number character. This field should support number and space character</t>
  </si>
  <si>
    <t xml:space="preserve">2/14/2023:-Retested and closed</t>
  </si>
  <si>
    <t xml:space="preserve">CT</t>
  </si>
  <si>
    <t xml:space="preserve">Ticket</t>
  </si>
  <si>
    <t xml:space="preserve">When ticket is passed by authorized person notification is not received to entry user.</t>
  </si>
  <si>
    <t xml:space="preserve">Edit Ticket</t>
  </si>
  <si>
    <t xml:space="preserve">Reopen
Fixed - 2/15/2023
Retest - 2/16/2023-closed</t>
  </si>
  <si>
    <t xml:space="preserve">After passing a ticket by authorized person when “assigned to” person is trying to edit that ticket “entry user” field name is displaying empty. It is expected that ticket creator  name should be displayed.</t>
  </si>
  <si>
    <t xml:space="preserve">2/14/2023:-Retested and reopen</t>
  </si>
  <si>
    <t xml:space="preserve">After passing a ticket by authorized person when “assigned to” person is trying to edit that ticket “project”, “Module”, and “Sub module” drop downs are not available.</t>
  </si>
  <si>
    <t xml:space="preserve">”Business Analyst”, “Developer”, and “Tester” drop-downs are at “Edit Ticket” page  is not required to display.</t>
  </si>
  <si>
    <t xml:space="preserve">After passing a ticket “assigned to” person is not able to assign the ticket to another user because “Assign to user” drop down is not available on “Edit ticket” page. </t>
  </si>
  <si>
    <t xml:space="preserve">“Assigned to ” person is not able to delete the attachment on “Edit ticket” page. please note while editing only few files has been attached and out of that one file tried to remove however systen not allowed to do so</t>
  </si>
  <si>
    <t xml:space="preserve">”Expected solve date” field accepts wrong date.</t>
  </si>
  <si>
    <t xml:space="preserve">”Assigned to” person is not able to edit the ticket because “project”, “module”, and “sub module” fields are mandatory  which drop downs are not available to select the value.</t>
  </si>
  <si>
    <t xml:space="preserve">When user is trying create a new ticket and clicked on submit it displays alert pop up message “Please select customer” which is irrelevant.</t>
  </si>
  <si>
    <t xml:space="preserve">CSM</t>
  </si>
  <si>
    <t xml:space="preserve">Customer Mapping</t>
  </si>
  <si>
    <t xml:space="preserve">Create Customer Mapping</t>
  </si>
  <si>
    <t xml:space="preserve">While creating customer mapping On “Create Customer Mapping” page when user selects “Customer Type” drop down should be displayed active customer types only.</t>
  </si>
  <si>
    <t xml:space="preserve">CST</t>
  </si>
  <si>
    <t xml:space="preserve">Master</t>
  </si>
  <si>
    <t xml:space="preserve">When user is trying to deactive any customer type it displays error message.”Customer type already exists.”</t>
  </si>
  <si>
    <t xml:space="preserve">QM</t>
  </si>
  <si>
    <t xml:space="preserve">Query Type Master</t>
  </si>
  <si>
    <t xml:space="preserve">Add Query</t>
  </si>
  <si>
    <t xml:space="preserve">when user is trying to deactive “query type” it is displaying alert pop up message “Please select form” even “select form” filed is optional.</t>
  </si>
  <si>
    <t xml:space="preserve">when any error pop up message displays it is not required to display URL on pop up.</t>
  </si>
  <si>
    <t xml:space="preserve">Not a bug</t>
  </si>
  <si>
    <t xml:space="preserve">
User can select any form which is not against any query type.
Consider a scenario:-- if user selects form “testing ”before selecting “query type” and after he selects query type “Program management” and form “testing” is not mapped against “program management” still it doesn’t display any error warning message.</t>
  </si>
  <si>
    <t xml:space="preserve">Filter</t>
  </si>
  <si>
    <t xml:space="preserve">Reopen</t>
  </si>
  <si>
    <t xml:space="preserve">When user clicks “Reset” button it  displays irrelevant message “Record inserted”.</t>
  </si>
  <si>
    <t xml:space="preserve">Create Mapping Setting</t>
  </si>
  <si>
    <t xml:space="preserve">Edit</t>
  </si>
  <si>
    <t xml:space="preserve">When user want to edit the user in “select user” field can not able to update. It displays alert that “Record not updated” .</t>
  </si>
  <si>
    <t xml:space="preserve">when user clicks on edit active and deactive radio buttons are displaying deselected. And when user wants to update the status it is not getting update.</t>
  </si>
  <si>
    <t xml:space="preserve">“created at”   column doesn’t  display date and time when record is created.</t>
  </si>
  <si>
    <t xml:space="preserve">“created by”  column displays random value it is expected that it should be displayed created by person name.</t>
  </si>
  <si>
    <t xml:space="preserve">DFD</t>
  </si>
  <si>
    <t xml:space="preserve">Dyanic Form dropdown</t>
  </si>
  <si>
    <t xml:space="preserve">Add dropdown</t>
  </si>
  <si>
    <t xml:space="preserve">Dropdown Name field accepting unicode characters</t>
  </si>
  <si>
    <t xml:space="preserve">Role Master</t>
  </si>
  <si>
    <t xml:space="preserve">Add Access</t>
  </si>
  <si>
    <t xml:space="preserve">As delete functionality not yet developed in the system against User master hence kindly display it as disabled.</t>
  </si>
  <si>
    <t xml:space="preserve">Priyanka</t>
  </si>
  <si>
    <t xml:space="preserve">BT</t>
  </si>
  <si>
    <t xml:space="preserve">Bill Transaction </t>
  </si>
  <si>
    <t xml:space="preserve">Left side menu</t>
  </si>
  <si>
    <t xml:space="preserve">"Bill checking transaction" sub menu text should be aligned </t>
  </si>
  <si>
    <t xml:space="preserve">MT</t>
  </si>
  <si>
    <t xml:space="preserve">My Ticket</t>
  </si>
  <si>
    <t xml:space="preserve">when ticket creator is trying to confirm the ticket and clicked on “NO” it displays blank page.</t>
  </si>
  <si>
    <t xml:space="preserve">2/15/2023:-Retested and closed.</t>
  </si>
  <si>
    <t xml:space="preserve">Ticket history:-- “Created at” and “updated at” values are not showing proper.</t>
  </si>
  <si>
    <t xml:space="preserve">.when we select bulk uploading it displays unnecessary alert pop up message”Select department and query type” though Department auto selected and Query Type value already selected</t>
  </si>
  <si>
    <t xml:space="preserve">When user edits a ticket “Assigned to user” drop down doesn’t display assigned to person name.
Note:--This issue is not replicating in live.</t>
  </si>
  <si>
    <t xml:space="preserve">Basket</t>
  </si>
  <si>
    <t xml:space="preserve">When basket owner have access to play and pause the task of assigned users then when it is group task he is not able to play and pause the same task.</t>
  </si>
  <si>
    <t xml:space="preserve">Sheet3!A95</t>
  </si>
  <si>
    <t xml:space="preserve">5. When basket owner has created task for 3 people and he is not part of that task still he can play the and pause the task. It is expected that he should not be having authority to play the task or group activity of another user. He should be able to review task timings.</t>
  </si>
  <si>
    <t xml:space="preserve">Sheet3!A120</t>
  </si>
  <si>
    <t xml:space="preserve">MTR</t>
  </si>
  <si>
    <t xml:space="preserve">Regularization</t>
  </si>
  <si>
    <t xml:space="preserve">Regularization request is not received to ticket owner.</t>
  </si>
  <si>
    <t xml:space="preserve">MTT</t>
  </si>
  <si>
    <t xml:space="preserve">Sub-Task</t>
  </si>
  <si>
    <t xml:space="preserve">When user creates sub task under any task it displays previously added task. It is expected that when we add new sub task field should be cleared.</t>
  </si>
  <si>
    <t xml:space="preserve">Task</t>
  </si>
  <si>
    <t xml:space="preserve">backend issue</t>
  </si>
  <si>
    <t xml:space="preserve">When user has created group task and it played for two people. Still total worked hours doesn’t reflect in user task report.</t>
  </si>
  <si>
    <t xml:space="preserve">While Edit Ticket - submit the ticket without expected Solve date , system redirected focus to Expected solve  date however user not acknowledged with any error message . If user get any user friendly message. This would be great.</t>
  </si>
  <si>
    <t xml:space="preserve">Preeti</t>
  </si>
  <si>
    <t xml:space="preserve">Edit Ticket : Attached multiples files are not visible.</t>
  </si>
  <si>
    <t xml:space="preserve">Deactive user is able to create the ticket.</t>
  </si>
  <si>
    <t xml:space="preserve">Edit user - Confirm Password field -password is not visible though click on eye button.</t>
  </si>
  <si>
    <t xml:space="preserve">2/7/2023: Retested and reopen  as it is not working</t>
  </si>
  <si>
    <t xml:space="preserve">My Ticket - Export</t>
  </si>
  <si>
    <t xml:space="preserve">Partially Fixed</t>
  </si>
  <si>
    <t xml:space="preserve">While export it has been observed that On screen total ticket displays as 6 however while exporting 
1.Total rows count is 20 however on screen it is 6.
2.the ticket number displayed on screen /page is different than export.
3.The status field value is mis match
CUID depicted in Export sheet and is not present in Screen</t>
  </si>
  <si>
    <t xml:space="preserve">2/17/2023: While export Created by me tab, - 3 rows extra has been seen ( preetib) at screen it was 118 however at export it is 121</t>
  </si>
  <si>
    <t xml:space="preserve">With respect to above
5. Column heading not visible properly.
</t>
  </si>
  <si>
    <t xml:space="preserve">2/17/2023: Your task -Assign To Dept heading not visible properly</t>
  </si>
  <si>
    <t xml:space="preserve">6.Search Result page coulmn header and Column values are not aligned properly same issue for other tabs as well ( Created by me, Department wise, Your task, Unpassed Ticket)</t>
  </si>
  <si>
    <t xml:space="preserve">
7. Priority values need to be displayed with background colour in same size.</t>
  </si>
  <si>
    <t xml:space="preserve">MTB</t>
  </si>
  <si>
    <t xml:space="preserve">My Ticket -Basket</t>
  </si>
  <si>
    <t xml:space="preserve">1.While creating basket user is not able to select owner from dop down because drop down is not visible</t>
  </si>
  <si>
    <t xml:space="preserve">While creating basket start date field is accepting greater date than end date. Need validation to start date and end date.</t>
  </si>
  <si>
    <t xml:space="preserve">2/14/2023: Fied by Suresh</t>
  </si>
  <si>
    <t xml:space="preserve">Basket Name, select user, start date and end date are mandatory fields are not having mandatory star mark.</t>
  </si>
  <si>
    <t xml:space="preserve">Added baskets are not arranged properly
 When screens size gets reduces basket alignment not arranged properlysqueeze</t>
  </si>
  <si>
    <t xml:space="preserve">2/15/2023 : Suresh will look into this</t>
  </si>
  <si>
    <t xml:space="preserve">My Ticket -Task</t>
  </si>
  <si>
    <t xml:space="preserve">While creating task end date picker should not be accept smaller date than start date.</t>
  </si>
  <si>
    <t xml:space="preserve">Edit ticket:--- when user is trying to assign ticket to another user that time it displays unnecessary error “Request error” message.</t>
  </si>
  <si>
    <t xml:space="preserve">resolved</t>
  </si>
  <si>
    <t xml:space="preserve">MTBU</t>
  </si>
  <si>
    <t xml:space="preserve">My Ticket -Bulk upload</t>
  </si>
  <si>
    <t xml:space="preserve">For bulk upload , System showing incorrect values for bulk upload , Through CSV user has provided the Priority field value as " High" however system displaying it as  " Medium"</t>
  </si>
  <si>
    <t xml:space="preserve">Differ</t>
  </si>
  <si>
    <t xml:space="preserve">My Ticket -Export</t>
  </si>
  <si>
    <t xml:space="preserve"> My Ticket , Export functionality is not working properly 
Upon Export  it has been observed that export data is a subset of search result.</t>
  </si>
  <si>
    <t xml:space="preserve">My Ticket </t>
  </si>
  <si>
    <t xml:space="preserve">Description alignment should be either left / right  or justifable aligned . It is central aligned.</t>
  </si>
  <si>
    <t xml:space="preserve">when basket owner has created task to another user and he is not able to see "create task" option in "your task" tab. </t>
  </si>
  <si>
    <t xml:space="preserve">When task status is “In_Progress” it doesn’t reflect in basket owner’s login. It displays “not started”.</t>
  </si>
  <si>
    <t xml:space="preserve">UTR</t>
  </si>
  <si>
    <t xml:space="preserve">User Task Report</t>
  </si>
  <si>
    <t xml:space="preserve"> Search task:--&gt;search functionality is not working  using enter key button.</t>
  </si>
  <si>
    <t xml:space="preserve">when we make  “group activity” of already created task “play pause” button is getting  removed. </t>
  </si>
  <si>
    <t xml:space="preserve">“status” doesn’t update when user played the task.</t>
  </si>
  <si>
    <t xml:space="preserve">“Total worked hours” are displays different that actual.</t>
  </si>
  <si>
    <t xml:space="preserve">“from” and “to date” field need validation.  To date field accepts smaller date than from date.</t>
  </si>
  <si>
    <t xml:space="preserve">Total worked hours doesn’t update when user has played the task second time.</t>
  </si>
  <si>
    <t xml:space="preserve"> “updated at” column is not displaying time and date when anything is upadted in task.</t>
  </si>
  <si>
    <t xml:space="preserve">Search filter is not working according to date. </t>
  </si>
  <si>
    <t xml:space="preserve">Its Complete working when checked</t>
  </si>
  <si>
    <t xml:space="preserve">export</t>
  </si>
  <si>
    <t xml:space="preserve">filtered record doesn’t export all data is exported in file.</t>
  </si>
  <si>
    <t xml:space="preserve">CTBU</t>
  </si>
  <si>
    <t xml:space="preserve">Create Ticket - Bulk Uploading</t>
  </si>
  <si>
    <t xml:space="preserve">While trying to do bulk upload user getting error as  " Request Error"  however user followed  the downloaded file format. If there is any issue how would user know the things and how can he rectify the mistake. Kindly provide the descriptive details of error in user friendly language.</t>
  </si>
  <si>
    <t xml:space="preserve">Incorrect Error message displayed, While trying to login through deactive user getting error as " username does not match" .  If system displays " user does not exist" would be appropriate</t>
  </si>
  <si>
    <t xml:space="preserve">2/17/2023: Now we are getting error as " </t>
  </si>
  <si>
    <t xml:space="preserve">Bulk - Upload</t>
  </si>
  <si>
    <t xml:space="preserve">For bulk upload  Ticket creation, Assign to Field is not populated ,  
Test data , Query Type - Program Management,  User id - Preetib </t>
  </si>
  <si>
    <t xml:space="preserve">While creating the ticket through Bulk Upload it has been observed that under department wise tab tickets created by bulk uploading are not reflecting . 
username - Preetib, Ticket no - same as created by me tab ( for yesterday's day ) display</t>
  </si>
  <si>
    <t xml:space="preserve">My Ticket -Departmentwise</t>
  </si>
  <si>
    <t xml:space="preserve">I have added Ticket type show as Department wise as well as My Ticket however  Departmentwise tab still not reflecting against  username ( Preetib)</t>
  </si>
  <si>
    <t xml:space="preserve">My Ticket - Your task</t>
  </si>
  <si>
    <t xml:space="preserve">Description field is seems to be central aligned , please make it left aligned and maintained constitancy through all tabs  at my Ticket tabs</t>
  </si>
  <si>
    <t xml:space="preserve">DB</t>
  </si>
  <si>
    <t xml:space="preserve">Dashboard</t>
  </si>
  <si>
    <t xml:space="preserve">Upcoming Task</t>
  </si>
  <si>
    <t xml:space="preserve">While continuously click twice on task , the 1st task stop playing as expected however next task started playing. </t>
  </si>
  <si>
    <t xml:space="preserve">VR</t>
  </si>
  <si>
    <t xml:space="preserve">Reports</t>
  </si>
  <si>
    <t xml:space="preserve">Variance report</t>
  </si>
  <si>
    <t xml:space="preserve">last updated time is not displaying proper.</t>
  </si>
  <si>
    <t xml:space="preserve">Backend issue</t>
  </si>
  <si>
    <t xml:space="preserve">A task got delayed so after editing task hours greater than "Actual worked hours", in variance report status is changed from "Delayed" to completed.</t>
  </si>
  <si>
    <t xml:space="preserve">priyanka</t>
  </si>
  <si>
    <t xml:space="preserve">My Ticket - Search</t>
  </si>
  <si>
    <t xml:space="preserve">While selecting User , Department drop show should display department against mapped with user not displayed all. </t>
  </si>
  <si>
    <t xml:space="preserve">Need to confirm that whether it is required or not</t>
  </si>
  <si>
    <t xml:space="preserve">A "group activity" of 2 users but it has played only one user still it is displaying same "Actual working hours" for both the users.</t>
  </si>
  <si>
    <t xml:space="preserve">In Search Result View ,  Query Type Field is not populating </t>
  </si>
  <si>
    <t xml:space="preserve">In Search Result View ,  if result grid displays 3 record then user get ticket edit option however if more than 3 records then edit option is not avilable</t>
  </si>
  <si>
    <t xml:space="preserve">User master - Edit User</t>
  </si>
  <si>
    <t xml:space="preserve">Contact number Validation is not applied for WhatsApp Number . Contact number validation should reflect for WhatsApp Number</t>
  </si>
  <si>
    <t xml:space="preserve">In reverse user selects checkbox ( same as contact no) Whatsapp no is not same as contact no </t>
  </si>
  <si>
    <t xml:space="preserve">If somebody has marked to task as "completed"  without playing the task, in report "Actual worked hours are displaying empty it is expected to display "00:00".</t>
  </si>
  <si>
    <t xml:space="preserve">when we  edit the group activity" of two people and add dependent task it doesnt display when we edit it next time.</t>
  </si>
  <si>
    <t xml:space="preserve">Masters</t>
  </si>
  <si>
    <t xml:space="preserve">All master - Address</t>
  </si>
  <si>
    <t xml:space="preserve">Address Field is not accepting " Enter" key( new line). it should accept.</t>
  </si>
  <si>
    <t xml:space="preserve">While playing group activity when we clicked on "start timer" without selecting checkbox it doesnt display error warning message instead it removes the pop up.</t>
  </si>
  <si>
    <t xml:space="preserve">For Bulk uploading though default department populated , still system throws error " please select department and Query Type" . User has to select the value from dropdown inspite of one or many department.</t>
  </si>
  <si>
    <t xml:space="preserve">For Bulk upload, user has to click 1st on 'Generate Bulk Format' and then click on 'Download file' then only user can proceed for Bulk uploading.
Can we omit the 'Generate Bulk format' click on step.</t>
  </si>
  <si>
    <t xml:space="preserve">Functionality is working </t>
  </si>
  <si>
    <t xml:space="preserve">Manage task</t>
  </si>
  <si>
    <t xml:space="preserve">All task total timing are displaying wrong.</t>
  </si>
  <si>
    <t xml:space="preserve">partially Fixed</t>
  </si>
  <si>
    <t xml:space="preserve">"Completed at" column is not present in variance report grid still it is displayed in downloaded file.</t>
  </si>
  <si>
    <t xml:space="preserve">RP</t>
  </si>
  <si>
    <t xml:space="preserve">Resource planning</t>
  </si>
  <si>
    <t xml:space="preserve">while selecting user in "select user" dropdown it redirects to blank page.</t>
  </si>
  <si>
    <t xml:space="preserve">suggestion</t>
  </si>
  <si>
    <t xml:space="preserve">It would be better if task name displays with "Ticket Id".</t>
  </si>
  <si>
    <t xml:space="preserve">It would be better if task "added by person name" will display in report.in case another user has created task for us it will  be more easy to understand that who is created task.</t>
  </si>
  <si>
    <t xml:space="preserve">suggesting that "task status" also should be display in report. </t>
  </si>
  <si>
    <t xml:space="preserve">reports</t>
  </si>
  <si>
    <t xml:space="preserve">functional</t>
  </si>
  <si>
    <t xml:space="preserve">when we selects user in "select user" field and clicked on search it doesnt display report.</t>
  </si>
  <si>
    <t xml:space="preserve">2/13/2023: Fied by Suresh</t>
  </si>
  <si>
    <t xml:space="preserve">resource planning</t>
  </si>
  <si>
    <t xml:space="preserve">"from date", and "to date" fields are mandatory it is not having mandatory star mark. and if user left any field empty it doesnt display error warning message.</t>
  </si>
  <si>
    <t xml:space="preserve">when we edit task it doesnt load proper "Assign to user" and dependent task field.</t>
  </si>
  <si>
    <t xml:space="preserve">Sheet3!A15</t>
  </si>
  <si>
    <t xml:space="preserve">user names should be dislay in ascending order in "Select user" dropdown.</t>
  </si>
  <si>
    <t xml:space="preserve">without selecting "select user" if filter the records according to date user names are not displayed in proper order.</t>
  </si>
  <si>
    <t xml:space="preserve">Manage Task</t>
  </si>
  <si>
    <t xml:space="preserve">new</t>
  </si>
  <si>
    <t xml:space="preserve">not working proper while play pause the group activity.</t>
  </si>
  <si>
    <t xml:space="preserve">when it is "group tasks" or "group activity" it is not arrranged properly.</t>
  </si>
  <si>
    <t xml:space="preserve">Sheet3!A42</t>
  </si>
  <si>
    <t xml:space="preserve">when user have multiple baskets at a time different "group activities" are playing from "differnet baskets" of same user.</t>
  </si>
  <si>
    <t xml:space="preserve">Sheet3!A71</t>
  </si>
  <si>
    <t xml:space="preserve">When user has created task and after it is edited with "group activity" play pause functionality is not working properly.</t>
  </si>
  <si>
    <t xml:space="preserve">when "basket owner" is not part of specific task he should not be having authority to  send the regularization request.</t>
  </si>
  <si>
    <t xml:space="preserve">CB</t>
  </si>
  <si>
    <t xml:space="preserve"> View - Chatbot</t>
  </si>
  <si>
    <t xml:space="preserve">Send button location is different from Edit view. </t>
  </si>
  <si>
    <t xml:space="preserve">Edit View - Chatbot</t>
  </si>
  <si>
    <t xml:space="preserve">Mention text displays Twice</t>
  </si>
  <si>
    <t xml:space="preserve">Text is displayed in blue colour, expected to display in black colour</t>
  </si>
  <si>
    <t xml:space="preserve">While creating the ticket it has ben observed that Ticket assigned to deactive user and further journey is not progressing.</t>
  </si>
  <si>
    <t xml:space="preserve">Amreen</t>
  </si>
  <si>
    <t xml:space="preserve">Throughout the system there is no provision to see who has passing authority in specific department</t>
  </si>
  <si>
    <t xml:space="preserve">Throughout the system there is no provision to see Which department which person has Assign To Authority.</t>
  </si>
  <si>
    <t xml:space="preserve">Task planner</t>
  </si>
  <si>
    <t xml:space="preserve">"planner" option should not be visible for completed tasks.</t>
  </si>
  <si>
    <t xml:space="preserve">2/14/2023: Fixed by suresh</t>
  </si>
  <si>
    <t xml:space="preserve">Sheet3!A147</t>
  </si>
  <si>
    <t xml:space="preserve">user can enter the back date in planner."date" field should be disable. </t>
  </si>
  <si>
    <t xml:space="preserve">If in planner "divided task hours"  and "scheduled task hours" are not equal still task is getting updated. it doesnt display warning message.</t>
  </si>
  <si>
    <t xml:space="preserve">If it is group task and I have edited "Assigned user" and assigned  same user  in planner it doesnt display any error message.</t>
  </si>
  <si>
    <t xml:space="preserve">masters</t>
  </si>
  <si>
    <t xml:space="preserve">Edit customer mapping</t>
  </si>
  <si>
    <t xml:space="preserve">previously selected users are not displaying in edit customer mapping.</t>
  </si>
  <si>
    <t xml:space="preserve">Department wise usernames are not displaying in "select user" field.</t>
  </si>
  <si>
    <t xml:space="preserve">User is not able to update users in  "select user" field.</t>
  </si>
  <si>
    <t xml:space="preserve">create customer mapping</t>
  </si>
  <si>
    <t xml:space="preserve">while creating customer mapping even though mapping is not done it displays successful message"Record inserted."</t>
  </si>
  <si>
    <t xml:space="preserve">NTF</t>
  </si>
  <si>
    <r>
      <rPr>
        <sz val="11"/>
        <color rgb="FF000000"/>
        <rFont val="Calibri"/>
        <family val="2"/>
      </rPr>
      <t xml:space="preserve">Passing Authority should receive notification if any user of the same department creates ticket the and that ticket should come under his </t>
    </r>
    <r>
      <rPr>
        <b val="true"/>
        <sz val="11"/>
        <color rgb="FF000000"/>
        <rFont val="Calibri"/>
        <family val="2"/>
      </rPr>
      <t xml:space="preserve">unpassed</t>
    </r>
    <r>
      <rPr>
        <sz val="11"/>
        <color rgb="FF000000"/>
        <rFont val="Calibri"/>
        <family val="2"/>
      </rPr>
      <t xml:space="preserve"> ticket list.</t>
    </r>
  </si>
  <si>
    <t xml:space="preserve">Notification</t>
  </si>
  <si>
    <t xml:space="preserve">When passing authority passes a ticket, ticket creator should rcv notification stating "#PassingAuthorityName has passed #TicketId" </t>
  </si>
  <si>
    <t xml:space="preserve">When passing authority unpasses a ticket, ticket creator should rcv notification stating "#PassingAuthorityName has unpassed #TicketId" </t>
  </si>
  <si>
    <t xml:space="preserve">Create Ticket - Notification</t>
  </si>
  <si>
    <t xml:space="preserve">Upon Basket creation, basket owner didnt receive notification #TT9144</t>
  </si>
  <si>
    <t xml:space="preserve">Create basket - Notification</t>
  </si>
  <si>
    <t xml:space="preserve">Basket owner (not ticket owner) should not have access to create basket.</t>
  </si>
  <si>
    <t xml:space="preserve">My Tickets</t>
  </si>
  <si>
    <t xml:space="preserve">Unable to add create mapping setting</t>
  </si>
  <si>
    <t xml:space="preserve">According to "user is having less ticket" approach ticket is not assigning. it is assigned to person who is not selected in "select user"</t>
  </si>
  <si>
    <t xml:space="preserve">dashboard</t>
  </si>
  <si>
    <t xml:space="preserve">My tasks</t>
  </si>
  <si>
    <t xml:space="preserve">task name are not displaying proper.</t>
  </si>
  <si>
    <t xml:space="preserve">When there are more than one Ticket Passing Authority person, notification should be sent to all Passing Authority person, it being sent to only one person.</t>
  </si>
  <si>
    <t xml:space="preserve">Notification should be received to basket owner while creation of basket.</t>
  </si>
  <si>
    <t xml:space="preserve">When sender mentions a user in comment, Ticket owner is not getting correct notification. Test data : Ticket owner is getting Notification : "Sender has mentioned you in TicketID"</t>
  </si>
  <si>
    <t xml:space="preserve">Assigned to person is not receiving notification upon ticket assigning, when Assign to person assigns it to other person.</t>
  </si>
  <si>
    <t xml:space="preserve">Upon creation of ticket where selecting query as "New Implementation" , Ticket not displaying at New Implementation user login. Test data : TT9172</t>
  </si>
  <si>
    <t xml:space="preserve">My tickets</t>
  </si>
  <si>
    <t xml:space="preserve">Though passing authority passed the ticket however it is not reached to Assign To person bucket  </t>
  </si>
  <si>
    <t xml:space="preserve">created baskets doesnt display.  </t>
  </si>
  <si>
    <t xml:space="preserve">user can  create basket in another user's ticket.</t>
  </si>
  <si>
    <t xml:space="preserve">Notification displayed on Notificatios page and under notification bell icon are different.</t>
  </si>
  <si>
    <t xml:space="preserve">Chnages made on notification same should reflect on notification bell icon displaying different</t>
  </si>
  <si>
    <t xml:space="preserve">PM</t>
  </si>
  <si>
    <t xml:space="preserve">Project master</t>
  </si>
  <si>
    <t xml:space="preserve">At project Master, Upon Edit, user field not populated</t>
  </si>
  <si>
    <t xml:space="preserve">At project Master, Upon Edit, Description field  not accepting Enter</t>
  </si>
  <si>
    <t xml:space="preserve">Upon task creation, ticket owner not getting notification message. </t>
  </si>
  <si>
    <t xml:space="preserve">Upon task creation for muliple user, task owners not getting notification message.  </t>
  </si>
  <si>
    <t xml:space="preserve">Upon task creation for mutiple user, task should be displayed all the user added under that task. Not displaying to all user. It is being displayed to only task owner.</t>
  </si>
  <si>
    <t xml:space="preserve">Project field is not associated with Create Ticket action however it is available with Edit action. In such case how would project owner get notified with ticket creation</t>
  </si>
  <si>
    <t xml:space="preserve">Upon clicking on to the notification it should redirect to respective page.</t>
  </si>
  <si>
    <t xml:space="preserve">Upon group activity creation, task owner not getting notification message. </t>
  </si>
  <si>
    <t xml:space="preserve">In Your notification page -&gt; Clear all option should be added</t>
  </si>
  <si>
    <t xml:space="preserve">Code Deployment</t>
  </si>
  <si>
    <t xml:space="preserve">unstable environment getting so many issues, customer mapping create -edit, ticket create -edit, ticket creation ( things related to query mapping) - it seems to impact of yesterdays new code deployment </t>
  </si>
  <si>
    <t xml:space="preserve">Project Owner not getting Ticket update related notification 
Project - Ticketing System, project owner - Preeti12(username) </t>
  </si>
  <si>
    <t xml:space="preserve">Project owner won't get ticket creation notification as this field is not part of ticket create</t>
  </si>
  <si>
    <t xml:space="preserve">Ticket owner not getting notification for task assigned to multiple users</t>
  </si>
  <si>
    <t xml:space="preserve">Notification page -&gt; all notification should dsiplay only recent 20 notifications are being displayed</t>
  </si>
  <si>
    <t xml:space="preserve">Notification page -&gt; Page scroll bar not added</t>
  </si>
  <si>
    <t xml:space="preserve">Task completion notification not being sent to ticket owner</t>
  </si>
  <si>
    <t xml:space="preserve">Mulple user -&gt; task completion notification not being sent to to all user in that task</t>
  </si>
  <si>
    <t xml:space="preserve">Upon task creation, ticket owner not getting proper notification message. "Task has been assigned by Amreen Shaikh for TT9161". It should display "Task has been created by Amreen Shaikh for TT9161"</t>
  </si>
  <si>
    <t xml:space="preserve">User won't get OTP through WhatsApp and SMS channel</t>
  </si>
  <si>
    <t xml:space="preserve">While edit the ticket , if user changed the status from unsolved to Reject or other than Solved status, user gets  Error " Request Error"</t>
  </si>
  <si>
    <t xml:space="preserve">Notification is not being sent to ticket owner when any changes have been made in the Basket</t>
  </si>
  <si>
    <t xml:space="preserve">For Solved Tickets, through Search Edit option is available however there is no submit button. For Solved tickets only  view option should available and Comment section should not be there</t>
  </si>
  <si>
    <t xml:space="preserve">Notification is not being sent to ticket owner when any changes have been made in the Task</t>
  </si>
  <si>
    <t xml:space="preserve">Notification is not being sent to Basket owner when any changes have been made by task owner / ticket owner in the Basket</t>
  </si>
  <si>
    <t xml:space="preserve">Notification is not being sent to Task owner when any changes have been made by basket owner / ticket owner in the Task</t>
  </si>
  <si>
    <t xml:space="preserve">Notification is not being sent to ticket owner and task owner when any task been pending.</t>
  </si>
  <si>
    <t xml:space="preserve">Notification is not being sent to ticket creator after masking ticket status as SOLVED.</t>
  </si>
  <si>
    <t xml:space="preserve">Unable to edit the Customer Mapping </t>
  </si>
  <si>
    <t xml:space="preserve">System is allowing to create twice customer mapping with same Query and Department combination . How would system knows which  approch needs to apply for ticket creation of specific department.
Here Testing9027(Query) and IT testing(Department) with Approach - Ratio wise
Testing9027(Query) and IT testing(Department) with Approach - Having Less Ticket </t>
  </si>
  <si>
    <t xml:space="preserve">Approach name displayed in abbreviated form.</t>
  </si>
  <si>
    <t xml:space="preserve">With Ratio Wise Customer mapping approach - Tickets are assigned to wrong person which are not included in the  user list</t>
  </si>
  <si>
    <t xml:space="preserve">Systeem allowing to  do customer mapping with deactive user.
In user select box - along with active user deactive user also populated.</t>
  </si>
  <si>
    <t xml:space="preserve">Though total ratio is 100% , still it is showing error “ Total should be 100”</t>
  </si>
  <si>
    <t xml:space="preserve">Ratio Wise - Total - displays 'Nan' instead of numerical figure.</t>
  </si>
  <si>
    <t xml:space="preserve">Created by me or Department wise</t>
  </si>
  <si>
    <t xml:space="preserve">Though customer has Ticket Type show , my Tickets or Department Tickets , user can see only Created by me tab only</t>
  </si>
  <si>
    <t xml:space="preserve">Buffer notifications is not being sent to task owner before the deadline to finish the task</t>
  </si>
  <si>
    <t xml:space="preserve">Buffer notifications is not being sent to Ticket owner before the deadline to finish the task</t>
  </si>
  <si>
    <t xml:space="preserve">Buffer notifications is not being sent to Basket owner before the deadline to finish the task</t>
  </si>
  <si>
    <t xml:space="preserve">My Task</t>
  </si>
  <si>
    <t xml:space="preserve">Edit Basket/Task</t>
  </si>
  <si>
    <t xml:space="preserve">Upon task creation for any other user, it been observed that other user have authority to create basket and new task, for other user create basket / create task should be disabled.</t>
  </si>
  <si>
    <t xml:space="preserve">User master</t>
  </si>
  <si>
    <t xml:space="preserve">Departments</t>
  </si>
  <si>
    <t xml:space="preserve">when user edit the department updated changes are not reflecting in edit user "Departments".</t>
  </si>
  <si>
    <t xml:space="preserve">role master</t>
  </si>
  <si>
    <t xml:space="preserve">edit role</t>
  </si>
  <si>
    <t xml:space="preserve">if any role is deactivated it removes in "user master" who have already assigned.</t>
  </si>
  <si>
    <t xml:space="preserve">Edit user</t>
  </si>
  <si>
    <t xml:space="preserve">when we clicked on eye button of "confirm password" password field , the input visible here is similar to password field however user expected here to view Confirm password field input.</t>
  </si>
  <si>
    <t xml:space="preserve">DM</t>
  </si>
  <si>
    <t xml:space="preserve">Designation  master</t>
  </si>
  <si>
    <t xml:space="preserve">Edit designation</t>
  </si>
  <si>
    <t xml:space="preserve">if any designation is deactivated it removes in "user master" who have already assigned.</t>
  </si>
  <si>
    <t xml:space="preserve"> Add user</t>
  </si>
  <si>
    <t xml:space="preserve">while entering whats app number second time when we select checkbox "same as contact number" it doesnt reflect in "whats app number" field.</t>
  </si>
  <si>
    <t xml:space="preserve">while entering "confirm password" it displays error for username field.</t>
  </si>
  <si>
    <t xml:space="preserve">user can able to add duplicate department against user.</t>
  </si>
  <si>
    <t xml:space="preserve">When we enter wrong password it doesn't display any error warning message.and error messages are not handled properly.</t>
  </si>
  <si>
    <t xml:space="preserve">Export</t>
  </si>
  <si>
    <t xml:space="preserve">If user is having multiple departments it doesnt display in downloaded file after export.</t>
  </si>
  <si>
    <t xml:space="preserve">customer mapping</t>
  </si>
  <si>
    <t xml:space="preserve">create mapping setting</t>
  </si>
  <si>
    <t xml:space="preserve">"select user" dropdwon doesnt display all users in list.</t>
  </si>
  <si>
    <t xml:space="preserve">Manage Basket</t>
  </si>
  <si>
    <t xml:space="preserve">While creating basket "owner" dropdown is populating with duplicate usernames so from user's prospective  it is difficult to understand whom to assign.  </t>
  </si>
  <si>
    <t xml:space="preserve">User can not able to edit basket end date.</t>
  </si>
  <si>
    <t xml:space="preserve">My Tcikets</t>
  </si>
  <si>
    <t xml:space="preserve">user can able to create backdated basket. basket date and ticket date  is not synced properly. </t>
  </si>
  <si>
    <t xml:space="preserve">ticket owner can not able to assign his ticket to another user.</t>
  </si>
  <si>
    <t xml:space="preserve">Edit ticket</t>
  </si>
  <si>
    <t xml:space="preserve">If assigned query type is deactivated still it is displaying in edit ticket </t>
  </si>
  <si>
    <t xml:space="preserve">15/02/2023</t>
  </si>
  <si>
    <t xml:space="preserve">project owner can able to view all projects even though he is not owner of that project.</t>
  </si>
  <si>
    <t xml:space="preserve">Project owner doesnt have edit authority for ticket, basket and task.</t>
  </si>
  <si>
    <t xml:space="preserve">While creating multiple  baskets user can not able to delete the basket entry.</t>
  </si>
  <si>
    <t xml:space="preserve">user is not able to create multiple baskets. it displays  error message "oops basket name already exists" even though the basket names are different.</t>
  </si>
  <si>
    <t xml:space="preserve">1 high</t>
  </si>
  <si>
    <t xml:space="preserve">while creating new task it displays dependent tasks. It is expected that before adding task it should not be display dependent tasks.</t>
  </si>
  <si>
    <t xml:space="preserve">When we filter any ticket it doesnt display action pop up properly. for example:-- after filtered records there are only 4 records are available on page. and if user want to edit last record then  he can not able to view action pop up.</t>
  </si>
  <si>
    <t xml:space="preserve">user can create group activity of single user. It is expected that if user want to create group activtiy it requires minimum 2 users included.</t>
  </si>
  <si>
    <t xml:space="preserve">User is able to create the task greater than the Ticket "Expected Solve Date". Task end date should be less than Ticket Expected Solved date.</t>
  </si>
  <si>
    <t xml:space="preserve">newly created tasks are not displaying on dashboard.(TT9048)</t>
  </si>
  <si>
    <t xml:space="preserve">For created task - play &amp;  pause button not there.(TT9048)</t>
  </si>
  <si>
    <t xml:space="preserve">Edit Basket</t>
  </si>
  <si>
    <t xml:space="preserve">while editing basket "select user" field is displaying empty.</t>
  </si>
  <si>
    <t xml:space="preserve">Defect ID</t>
  </si>
  <si>
    <t xml:space="preserve">Template Master is currently out of scope</t>
  </si>
  <si>
    <t xml:space="preserve">http://15.207.120.175/TechTicketDummy/</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3</xdr:col>
      <xdr:colOff>360</xdr:colOff>
      <xdr:row>31</xdr:row>
      <xdr:rowOff>123480</xdr:rowOff>
    </xdr:to>
    <xdr:pic>
      <xdr:nvPicPr>
        <xdr:cNvPr id="0" name="Picture 1" descr=""/>
        <xdr:cNvPicPr/>
      </xdr:nvPicPr>
      <xdr:blipFill>
        <a:blip r:embed="rId1"/>
        <a:stretch/>
      </xdr:blipFill>
      <xdr:spPr>
        <a:xfrm>
          <a:off x="0" y="365760"/>
          <a:ext cx="8238960" cy="5427000"/>
        </a:xfrm>
        <a:prstGeom prst="rect">
          <a:avLst/>
        </a:prstGeom>
        <a:ln w="0">
          <a:noFill/>
        </a:ln>
      </xdr:spPr>
    </xdr:pic>
    <xdr:clientData/>
  </xdr:twoCellAnchor>
  <xdr:twoCellAnchor editAs="oneCell">
    <xdr:from>
      <xdr:col>0</xdr:col>
      <xdr:colOff>0</xdr:colOff>
      <xdr:row>33</xdr:row>
      <xdr:rowOff>0</xdr:rowOff>
    </xdr:from>
    <xdr:to>
      <xdr:col>13</xdr:col>
      <xdr:colOff>360</xdr:colOff>
      <xdr:row>57</xdr:row>
      <xdr:rowOff>95040</xdr:rowOff>
    </xdr:to>
    <xdr:pic>
      <xdr:nvPicPr>
        <xdr:cNvPr id="1" name="Picture 2" descr=""/>
        <xdr:cNvPicPr/>
      </xdr:nvPicPr>
      <xdr:blipFill>
        <a:blip r:embed="rId2"/>
        <a:stretch/>
      </xdr:blipFill>
      <xdr:spPr>
        <a:xfrm>
          <a:off x="0" y="6035040"/>
          <a:ext cx="8238960" cy="4484160"/>
        </a:xfrm>
        <a:prstGeom prst="rect">
          <a:avLst/>
        </a:prstGeom>
        <a:ln w="0">
          <a:noFill/>
        </a:ln>
      </xdr:spPr>
    </xdr:pic>
    <xdr:clientData/>
  </xdr:twoCellAnchor>
  <xdr:twoCellAnchor editAs="oneCell">
    <xdr:from>
      <xdr:col>0</xdr:col>
      <xdr:colOff>0</xdr:colOff>
      <xdr:row>59</xdr:row>
      <xdr:rowOff>9360</xdr:rowOff>
    </xdr:from>
    <xdr:to>
      <xdr:col>13</xdr:col>
      <xdr:colOff>360</xdr:colOff>
      <xdr:row>82</xdr:row>
      <xdr:rowOff>9360</xdr:rowOff>
    </xdr:to>
    <xdr:pic>
      <xdr:nvPicPr>
        <xdr:cNvPr id="2" name="Picture 3" descr=""/>
        <xdr:cNvPicPr/>
      </xdr:nvPicPr>
      <xdr:blipFill>
        <a:blip r:embed="rId3"/>
        <a:stretch/>
      </xdr:blipFill>
      <xdr:spPr>
        <a:xfrm>
          <a:off x="0" y="10799280"/>
          <a:ext cx="8238960" cy="4206240"/>
        </a:xfrm>
        <a:prstGeom prst="rect">
          <a:avLst/>
        </a:prstGeom>
        <a:ln w="0">
          <a:noFill/>
        </a:ln>
      </xdr:spPr>
    </xdr:pic>
    <xdr:clientData/>
  </xdr:twoCellAnchor>
  <xdr:twoCellAnchor editAs="oneCell">
    <xdr:from>
      <xdr:col>0</xdr:col>
      <xdr:colOff>0</xdr:colOff>
      <xdr:row>84</xdr:row>
      <xdr:rowOff>9360</xdr:rowOff>
    </xdr:from>
    <xdr:to>
      <xdr:col>14</xdr:col>
      <xdr:colOff>720</xdr:colOff>
      <xdr:row>108</xdr:row>
      <xdr:rowOff>152280</xdr:rowOff>
    </xdr:to>
    <xdr:pic>
      <xdr:nvPicPr>
        <xdr:cNvPr id="3" name="Picture 4" descr=""/>
        <xdr:cNvPicPr/>
      </xdr:nvPicPr>
      <xdr:blipFill>
        <a:blip r:embed="rId4"/>
        <a:stretch/>
      </xdr:blipFill>
      <xdr:spPr>
        <a:xfrm>
          <a:off x="0" y="15371280"/>
          <a:ext cx="8872920" cy="4532040"/>
        </a:xfrm>
        <a:prstGeom prst="rect">
          <a:avLst/>
        </a:prstGeom>
        <a:ln w="0">
          <a:noFill/>
        </a:ln>
      </xdr:spPr>
    </xdr:pic>
    <xdr:clientData/>
  </xdr:twoCellAnchor>
  <xdr:twoCellAnchor editAs="oneCell">
    <xdr:from>
      <xdr:col>0</xdr:col>
      <xdr:colOff>0</xdr:colOff>
      <xdr:row>111</xdr:row>
      <xdr:rowOff>0</xdr:rowOff>
    </xdr:from>
    <xdr:to>
      <xdr:col>10</xdr:col>
      <xdr:colOff>421200</xdr:colOff>
      <xdr:row>132</xdr:row>
      <xdr:rowOff>182880</xdr:rowOff>
    </xdr:to>
    <xdr:pic>
      <xdr:nvPicPr>
        <xdr:cNvPr id="4" name="Picture 5" descr=""/>
        <xdr:cNvPicPr/>
      </xdr:nvPicPr>
      <xdr:blipFill>
        <a:blip r:embed="rId5"/>
        <a:stretch/>
      </xdr:blipFill>
      <xdr:spPr>
        <a:xfrm>
          <a:off x="0" y="20299680"/>
          <a:ext cx="6758640" cy="4023360"/>
        </a:xfrm>
        <a:prstGeom prst="rect">
          <a:avLst/>
        </a:prstGeom>
        <a:ln w="0">
          <a:noFill/>
        </a:ln>
      </xdr:spPr>
    </xdr:pic>
    <xdr:clientData/>
  </xdr:twoCellAnchor>
  <xdr:twoCellAnchor editAs="oneCell">
    <xdr:from>
      <xdr:col>0</xdr:col>
      <xdr:colOff>0</xdr:colOff>
      <xdr:row>135</xdr:row>
      <xdr:rowOff>19440</xdr:rowOff>
    </xdr:from>
    <xdr:to>
      <xdr:col>11</xdr:col>
      <xdr:colOff>720</xdr:colOff>
      <xdr:row>159</xdr:row>
      <xdr:rowOff>152280</xdr:rowOff>
    </xdr:to>
    <xdr:pic>
      <xdr:nvPicPr>
        <xdr:cNvPr id="5" name="Picture 6" descr=""/>
        <xdr:cNvPicPr/>
      </xdr:nvPicPr>
      <xdr:blipFill>
        <a:blip r:embed="rId6"/>
        <a:stretch/>
      </xdr:blipFill>
      <xdr:spPr>
        <a:xfrm>
          <a:off x="0" y="24708240"/>
          <a:ext cx="6971760" cy="4521960"/>
        </a:xfrm>
        <a:prstGeom prst="rect">
          <a:avLst/>
        </a:prstGeom>
        <a:ln w="0">
          <a:noFill/>
        </a:ln>
      </xdr:spPr>
    </xdr:pic>
    <xdr:clientData/>
  </xdr:twoCellAnchor>
  <xdr:twoCellAnchor editAs="oneCell">
    <xdr:from>
      <xdr:col>0</xdr:col>
      <xdr:colOff>0</xdr:colOff>
      <xdr:row>182</xdr:row>
      <xdr:rowOff>0</xdr:rowOff>
    </xdr:from>
    <xdr:to>
      <xdr:col>12</xdr:col>
      <xdr:colOff>39600</xdr:colOff>
      <xdr:row>212</xdr:row>
      <xdr:rowOff>162000</xdr:rowOff>
    </xdr:to>
    <xdr:pic>
      <xdr:nvPicPr>
        <xdr:cNvPr id="6" name="Picture 8" descr=""/>
        <xdr:cNvPicPr/>
      </xdr:nvPicPr>
      <xdr:blipFill>
        <a:blip r:embed="rId7"/>
        <a:stretch/>
      </xdr:blipFill>
      <xdr:spPr>
        <a:xfrm>
          <a:off x="0" y="33284160"/>
          <a:ext cx="7644240" cy="5648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5.207.120.175/TechTicketDummy/"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8.9921875" defaultRowHeight="14.4" zeroHeight="false" outlineLevelRow="0" outlineLevelCol="0"/>
  <cols>
    <col collapsed="false" customWidth="true" hidden="false" outlineLevel="0" max="1" min="1" style="0" width="28.24"/>
    <col collapsed="false" customWidth="true" hidden="false" outlineLevel="0" max="2" min="2" style="0" width="14.43"/>
    <col collapsed="false" customWidth="true" hidden="false" outlineLevel="0" max="3" min="3" style="0" width="18.99"/>
  </cols>
  <sheetData>
    <row r="3" customFormat="false" ht="14.4" hidden="false" customHeight="false" outlineLevel="0" collapsed="false">
      <c r="A3" s="0" t="s">
        <v>0</v>
      </c>
      <c r="B3" s="0" t="s">
        <v>1</v>
      </c>
      <c r="C3" s="0" t="s">
        <v>2</v>
      </c>
    </row>
    <row r="4" customFormat="false" ht="14.4" hidden="false" customHeight="false" outlineLevel="0" collapsed="false">
      <c r="A4" s="0" t="s">
        <v>3</v>
      </c>
      <c r="C4" s="0" t="n">
        <v>16</v>
      </c>
    </row>
    <row r="5" customFormat="false" ht="14.4" hidden="false" customHeight="false" outlineLevel="0" collapsed="false">
      <c r="A5" s="0" t="s">
        <v>4</v>
      </c>
      <c r="C5" s="0" t="n">
        <v>66</v>
      </c>
    </row>
    <row r="6" customFormat="false" ht="14.4" hidden="false" customHeight="false" outlineLevel="0" collapsed="false">
      <c r="A6" s="0" t="s">
        <v>5</v>
      </c>
      <c r="C6" s="0" t="n">
        <v>1</v>
      </c>
    </row>
    <row r="7" customFormat="false" ht="14.4" hidden="false" customHeight="false" outlineLevel="0" collapsed="false">
      <c r="A7" s="0" t="s">
        <v>6</v>
      </c>
      <c r="C7" s="0" t="n">
        <v>1</v>
      </c>
    </row>
    <row r="8" customFormat="false" ht="14.4" hidden="false" customHeight="false" outlineLevel="0" collapsed="false">
      <c r="A8" s="0" t="s">
        <v>7</v>
      </c>
      <c r="B8" s="0" t="s">
        <v>8</v>
      </c>
      <c r="C8" s="0" t="n">
        <v>1</v>
      </c>
    </row>
    <row r="9" customFormat="false" ht="14.4" hidden="false" customHeight="false" outlineLevel="0" collapsed="false">
      <c r="A9" s="0" t="s">
        <v>9</v>
      </c>
      <c r="C9" s="0" t="n">
        <v>1</v>
      </c>
    </row>
    <row r="10" customFormat="false" ht="14.4" hidden="false" customHeight="false" outlineLevel="0" collapsed="false">
      <c r="A10" s="0" t="s">
        <v>10</v>
      </c>
      <c r="C10" s="0" t="n">
        <v>86</v>
      </c>
    </row>
    <row r="11" customFormat="false" ht="14.4" hidden="false" customHeight="false" outlineLevel="0" collapsed="false">
      <c r="A11" s="0" t="s">
        <v>11</v>
      </c>
      <c r="C11" s="0" t="n">
        <v>2</v>
      </c>
    </row>
    <row r="12" customFormat="false" ht="14.4" hidden="false" customHeight="false" outlineLevel="0" collapsed="false">
      <c r="A12" s="1" t="s">
        <v>12</v>
      </c>
      <c r="C12" s="0" t="n">
        <v>2</v>
      </c>
    </row>
    <row r="13" customFormat="false" ht="14.4" hidden="false" customHeight="false" outlineLevel="0" collapsed="false">
      <c r="A13" s="1" t="s">
        <v>13</v>
      </c>
      <c r="C13" s="0" t="n">
        <v>1</v>
      </c>
    </row>
    <row r="14" customFormat="false" ht="14.4" hidden="false" customHeight="false" outlineLevel="0" collapsed="false">
      <c r="A14" s="1" t="s">
        <v>14</v>
      </c>
      <c r="C14" s="0" t="n">
        <v>1</v>
      </c>
    </row>
    <row r="15" customFormat="false" ht="14.4" hidden="false" customHeight="false" outlineLevel="0" collapsed="false">
      <c r="A15" s="1" t="s">
        <v>15</v>
      </c>
      <c r="C15" s="0" t="n">
        <v>1</v>
      </c>
    </row>
    <row r="16" customFormat="false" ht="14.4" hidden="false" customHeight="false" outlineLevel="0" collapsed="false">
      <c r="A16" s="1" t="s">
        <v>16</v>
      </c>
      <c r="C16" s="0" t="n">
        <v>1</v>
      </c>
    </row>
    <row r="17" customFormat="false" ht="14.4" hidden="false" customHeight="false" outlineLevel="0" collapsed="false">
      <c r="A17" s="0" t="s">
        <v>17</v>
      </c>
      <c r="C17" s="0" t="n">
        <v>8</v>
      </c>
    </row>
    <row r="18" customFormat="false" ht="14.4" hidden="false" customHeight="false" outlineLevel="0" collapsed="false">
      <c r="A18" s="0" t="s">
        <v>18</v>
      </c>
      <c r="C18" s="0" t="n">
        <v>16</v>
      </c>
    </row>
    <row r="19" customFormat="false" ht="14.4" hidden="false" customHeight="false" outlineLevel="0" collapsed="false">
      <c r="A19" s="1" t="s">
        <v>19</v>
      </c>
      <c r="C19" s="0" t="n">
        <v>1</v>
      </c>
    </row>
    <row r="20" customFormat="false" ht="14.4" hidden="false" customHeight="false" outlineLevel="0" collapsed="false">
      <c r="A20" s="1" t="s">
        <v>20</v>
      </c>
      <c r="C20" s="0" t="n">
        <v>4</v>
      </c>
    </row>
    <row r="21" customFormat="false" ht="14.4" hidden="false" customHeight="false" outlineLevel="0" collapsed="false">
      <c r="A21" s="0" t="s">
        <v>21</v>
      </c>
      <c r="C21" s="0" t="n">
        <v>4</v>
      </c>
    </row>
    <row r="22" customFormat="false" ht="14.4" hidden="false" customHeight="false" outlineLevel="0" collapsed="false">
      <c r="A22" s="0" t="s">
        <v>22</v>
      </c>
      <c r="C22" s="0" t="n">
        <v>2</v>
      </c>
    </row>
    <row r="23" customFormat="false" ht="14.4" hidden="false" customHeight="false" outlineLevel="0" collapsed="false">
      <c r="A23" s="0" t="s">
        <v>23</v>
      </c>
      <c r="C23" s="0" t="n">
        <v>3</v>
      </c>
    </row>
    <row r="24" customFormat="false" ht="14.4" hidden="false" customHeight="false" outlineLevel="0" collapsed="false">
      <c r="A24" s="0" t="s">
        <v>24</v>
      </c>
      <c r="C24" s="0" t="n">
        <v>5</v>
      </c>
    </row>
    <row r="25" customFormat="false" ht="14.4" hidden="false" customHeight="false" outlineLevel="0" collapsed="false">
      <c r="A25" s="0" t="s">
        <v>25</v>
      </c>
      <c r="C25" s="0" t="n">
        <v>1</v>
      </c>
    </row>
    <row r="26" customFormat="false" ht="14.4" hidden="false" customHeight="false" outlineLevel="0" collapsed="false">
      <c r="A26" s="0" t="s">
        <v>26</v>
      </c>
      <c r="C26" s="0" t="n">
        <v>2</v>
      </c>
    </row>
    <row r="27" customFormat="false" ht="14.4" hidden="false" customHeight="false" outlineLevel="0" collapsed="false">
      <c r="A27" s="0" t="s">
        <v>27</v>
      </c>
      <c r="C27" s="0" t="n">
        <v>1</v>
      </c>
    </row>
    <row r="28" customFormat="false" ht="14.4" hidden="false" customHeight="false" outlineLevel="0" collapsed="false">
      <c r="A28" s="0" t="s">
        <v>28</v>
      </c>
      <c r="C28" s="0" t="n">
        <v>1</v>
      </c>
    </row>
    <row r="29" customFormat="false" ht="14.4" hidden="false" customHeight="false" outlineLevel="0" collapsed="false">
      <c r="A29" s="1" t="s">
        <v>29</v>
      </c>
      <c r="B29" s="0" t="s">
        <v>30</v>
      </c>
      <c r="C29" s="0" t="n">
        <v>1</v>
      </c>
    </row>
    <row r="30" customFormat="false" ht="14.4" hidden="false" customHeight="false" outlineLevel="0" collapsed="false">
      <c r="A30" s="1" t="s">
        <v>31</v>
      </c>
      <c r="C30" s="0" t="n">
        <v>1</v>
      </c>
    </row>
    <row r="31" customFormat="false" ht="14.4" hidden="false" customHeight="false" outlineLevel="0" collapsed="false">
      <c r="A31" s="1" t="s">
        <v>32</v>
      </c>
      <c r="B31" s="0" t="s">
        <v>30</v>
      </c>
      <c r="C31" s="0" t="n">
        <v>1</v>
      </c>
    </row>
    <row r="32" customFormat="false" ht="14.4" hidden="false" customHeight="false" outlineLevel="0" collapsed="false">
      <c r="A32" s="1" t="s">
        <v>33</v>
      </c>
      <c r="C32" s="0" t="n">
        <v>1</v>
      </c>
    </row>
    <row r="33" customFormat="false" ht="14.4" hidden="false" customHeight="false" outlineLevel="0" collapsed="false">
      <c r="A33" s="1" t="s">
        <v>34</v>
      </c>
      <c r="B33" s="0" t="s">
        <v>30</v>
      </c>
      <c r="C33" s="0" t="n">
        <v>1</v>
      </c>
    </row>
    <row r="34" customFormat="false" ht="14.4" hidden="false" customHeight="false" outlineLevel="0" collapsed="false">
      <c r="A34" s="1" t="s">
        <v>35</v>
      </c>
      <c r="C34" s="0" t="n">
        <v>1</v>
      </c>
    </row>
    <row r="35" customFormat="false" ht="14.4" hidden="false" customHeight="false" outlineLevel="0" collapsed="false">
      <c r="A35" s="0" t="s">
        <v>36</v>
      </c>
      <c r="C35" s="0" t="n">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9"/>
    </sheetView>
  </sheetViews>
  <sheetFormatPr defaultColWidth="8.875" defaultRowHeight="14.4" zeroHeight="false" outlineLevelRow="0" outlineLevelCol="0"/>
  <cols>
    <col collapsed="false" customWidth="true" hidden="false" outlineLevel="0" max="1" min="1" style="0" width="21.88"/>
    <col collapsed="false" customWidth="true" hidden="false" outlineLevel="0" max="2" min="2" style="0" width="10.2"/>
    <col collapsed="false" customWidth="true" hidden="false" outlineLevel="0" max="4" min="3" style="0" width="18.99"/>
    <col collapsed="false" customWidth="true" hidden="false" outlineLevel="0" max="5" min="5" style="0" width="21.88"/>
    <col collapsed="false" customWidth="true" hidden="false" outlineLevel="0" max="7" min="6" style="0" width="18.99"/>
    <col collapsed="false" customWidth="true" hidden="false" outlineLevel="0" max="8" min="8" style="0" width="23.77"/>
    <col collapsed="false" customWidth="true" hidden="false" outlineLevel="0" max="9" min="9" style="0" width="18.99"/>
    <col collapsed="false" customWidth="true" hidden="false" outlineLevel="0" max="32" min="10" style="0" width="11.1"/>
    <col collapsed="false" customWidth="true" hidden="false" outlineLevel="0" max="33" min="33" style="0" width="11.43"/>
  </cols>
  <sheetData>
    <row r="1" customFormat="false" ht="14.4" hidden="false" customHeight="false" outlineLevel="0" collapsed="false">
      <c r="A1" s="2" t="s">
        <v>37</v>
      </c>
      <c r="B1" s="2" t="s">
        <v>38</v>
      </c>
      <c r="E1" s="2" t="s">
        <v>37</v>
      </c>
      <c r="F1" s="2" t="s">
        <v>39</v>
      </c>
      <c r="H1" s="2" t="s">
        <v>37</v>
      </c>
      <c r="I1" s="2" t="s">
        <v>39</v>
      </c>
    </row>
    <row r="2" customFormat="false" ht="14.4" hidden="false" customHeight="false" outlineLevel="0" collapsed="false">
      <c r="A2" s="2" t="s">
        <v>40</v>
      </c>
      <c r="B2" s="2" t="s">
        <v>38</v>
      </c>
      <c r="E2" s="2" t="s">
        <v>40</v>
      </c>
      <c r="F2" s="2" t="s">
        <v>41</v>
      </c>
      <c r="H2" s="2" t="s">
        <v>40</v>
      </c>
      <c r="I2" s="2" t="s">
        <v>39</v>
      </c>
    </row>
    <row r="3" customFormat="false" ht="14.4" hidden="false" customHeight="false" outlineLevel="0" collapsed="false">
      <c r="A3" s="2" t="s">
        <v>42</v>
      </c>
      <c r="B3" s="2" t="s">
        <v>38</v>
      </c>
      <c r="E3" s="2" t="s">
        <v>42</v>
      </c>
      <c r="F3" s="2" t="s">
        <v>38</v>
      </c>
      <c r="H3" s="2" t="s">
        <v>42</v>
      </c>
      <c r="I3" s="2" t="s">
        <v>38</v>
      </c>
    </row>
    <row r="5" customFormat="false" ht="14.4" hidden="false" customHeight="false" outlineLevel="0" collapsed="false">
      <c r="A5" s="2" t="s">
        <v>43</v>
      </c>
      <c r="B5" s="2" t="s">
        <v>44</v>
      </c>
      <c r="C5" s="2" t="s">
        <v>2</v>
      </c>
      <c r="E5" s="2" t="s">
        <v>43</v>
      </c>
      <c r="F5" s="2" t="s">
        <v>2</v>
      </c>
      <c r="H5" s="2" t="s">
        <v>43</v>
      </c>
      <c r="I5" s="2" t="s">
        <v>2</v>
      </c>
    </row>
    <row r="6" customFormat="false" ht="14.4" hidden="false" customHeight="false" outlineLevel="0" collapsed="false">
      <c r="A6" s="2"/>
      <c r="B6" s="2"/>
      <c r="C6" s="2" t="n">
        <v>1</v>
      </c>
      <c r="E6" s="2" t="s">
        <v>45</v>
      </c>
      <c r="F6" s="2" t="n">
        <v>6</v>
      </c>
      <c r="H6" s="2"/>
      <c r="I6" s="2" t="n">
        <v>1</v>
      </c>
    </row>
    <row r="7" customFormat="false" ht="14.4" hidden="false" customHeight="false" outlineLevel="0" collapsed="false">
      <c r="A7" s="2" t="s">
        <v>45</v>
      </c>
      <c r="B7" s="2"/>
      <c r="C7" s="2" t="n">
        <v>16</v>
      </c>
      <c r="E7" s="2" t="s">
        <v>46</v>
      </c>
      <c r="F7" s="2" t="n">
        <v>11</v>
      </c>
      <c r="H7" s="2" t="s">
        <v>45</v>
      </c>
      <c r="I7" s="2" t="n">
        <v>10</v>
      </c>
    </row>
    <row r="8" customFormat="false" ht="14.4" hidden="false" customHeight="false" outlineLevel="0" collapsed="false">
      <c r="A8" s="2" t="s">
        <v>46</v>
      </c>
      <c r="B8" s="2"/>
      <c r="C8" s="2" t="n">
        <v>77</v>
      </c>
      <c r="E8" s="2" t="s">
        <v>47</v>
      </c>
      <c r="F8" s="2" t="n">
        <v>1</v>
      </c>
      <c r="H8" s="2" t="s">
        <v>46</v>
      </c>
      <c r="I8" s="2" t="n">
        <v>55</v>
      </c>
    </row>
    <row r="9" customFormat="false" ht="14.4" hidden="false" customHeight="false" outlineLevel="0" collapsed="false">
      <c r="A9" s="2" t="s">
        <v>48</v>
      </c>
      <c r="B9" s="2"/>
      <c r="C9" s="2" t="n">
        <v>1</v>
      </c>
      <c r="E9" s="2" t="s">
        <v>49</v>
      </c>
      <c r="F9" s="2" t="n">
        <v>1</v>
      </c>
      <c r="H9" s="2" t="s">
        <v>48</v>
      </c>
      <c r="I9" s="2" t="n">
        <v>1</v>
      </c>
    </row>
    <row r="10" customFormat="false" ht="14.4" hidden="false" customHeight="false" outlineLevel="0" collapsed="false">
      <c r="A10" s="2" t="s">
        <v>47</v>
      </c>
      <c r="B10" s="2"/>
      <c r="C10" s="2" t="n">
        <v>2</v>
      </c>
      <c r="E10" s="2" t="s">
        <v>50</v>
      </c>
      <c r="F10" s="2" t="n">
        <v>15</v>
      </c>
      <c r="H10" s="2" t="s">
        <v>47</v>
      </c>
      <c r="I10" s="2" t="n">
        <v>1</v>
      </c>
    </row>
    <row r="11" customFormat="false" ht="14.4" hidden="false" customHeight="false" outlineLevel="0" collapsed="false">
      <c r="A11" s="2" t="s">
        <v>51</v>
      </c>
      <c r="B11" s="2"/>
      <c r="C11" s="2" t="n">
        <v>1</v>
      </c>
      <c r="E11" s="2" t="s">
        <v>52</v>
      </c>
      <c r="F11" s="2" t="n">
        <v>2</v>
      </c>
      <c r="H11" s="2" t="s">
        <v>51</v>
      </c>
      <c r="I11" s="2" t="n">
        <v>1</v>
      </c>
    </row>
    <row r="12" customFormat="false" ht="14.4" hidden="false" customHeight="false" outlineLevel="0" collapsed="false">
      <c r="A12" s="2" t="s">
        <v>49</v>
      </c>
      <c r="B12" s="2"/>
      <c r="C12" s="2" t="n">
        <v>3</v>
      </c>
      <c r="E12" s="2" t="s">
        <v>53</v>
      </c>
      <c r="F12" s="2" t="n">
        <v>1</v>
      </c>
      <c r="H12" s="2" t="s">
        <v>49</v>
      </c>
      <c r="I12" s="2" t="n">
        <v>2</v>
      </c>
    </row>
    <row r="13" customFormat="false" ht="14.4" hidden="false" customHeight="false" outlineLevel="0" collapsed="false">
      <c r="A13" s="2" t="s">
        <v>50</v>
      </c>
      <c r="B13" s="2"/>
      <c r="C13" s="2" t="n">
        <v>88</v>
      </c>
      <c r="E13" s="2" t="s">
        <v>54</v>
      </c>
      <c r="F13" s="2" t="n">
        <v>3</v>
      </c>
      <c r="H13" s="2" t="s">
        <v>50</v>
      </c>
      <c r="I13" s="2" t="n">
        <v>66</v>
      </c>
    </row>
    <row r="14" customFormat="false" ht="14.4" hidden="false" customHeight="false" outlineLevel="0" collapsed="false">
      <c r="A14" s="2" t="s">
        <v>52</v>
      </c>
      <c r="B14" s="2"/>
      <c r="C14" s="2" t="n">
        <v>2</v>
      </c>
      <c r="E14" s="2" t="s">
        <v>36</v>
      </c>
      <c r="F14" s="2" t="n">
        <v>40</v>
      </c>
      <c r="H14" s="2" t="s">
        <v>55</v>
      </c>
      <c r="I14" s="2" t="n">
        <v>8</v>
      </c>
    </row>
    <row r="15" customFormat="false" ht="14.4" hidden="false" customHeight="false" outlineLevel="0" collapsed="false">
      <c r="A15" s="2" t="s">
        <v>55</v>
      </c>
      <c r="B15" s="2"/>
      <c r="C15" s="2" t="n">
        <v>8</v>
      </c>
      <c r="H15" s="2" t="s">
        <v>53</v>
      </c>
      <c r="I15" s="2" t="n">
        <v>5</v>
      </c>
    </row>
    <row r="16" customFormat="false" ht="14.4" hidden="false" customHeight="false" outlineLevel="0" collapsed="false">
      <c r="A16" s="2" t="s">
        <v>56</v>
      </c>
      <c r="B16" s="2"/>
      <c r="C16" s="2" t="n">
        <v>1</v>
      </c>
      <c r="H16" s="2" t="s">
        <v>54</v>
      </c>
      <c r="I16" s="2" t="n">
        <v>14</v>
      </c>
    </row>
    <row r="17" customFormat="false" ht="14.4" hidden="false" customHeight="false" outlineLevel="0" collapsed="false">
      <c r="A17" s="2" t="s">
        <v>53</v>
      </c>
      <c r="B17" s="2"/>
      <c r="C17" s="2" t="n">
        <v>6</v>
      </c>
      <c r="E17" s="2"/>
      <c r="F17" s="2"/>
      <c r="H17" s="2" t="s">
        <v>57</v>
      </c>
      <c r="I17" s="2" t="n">
        <v>4</v>
      </c>
    </row>
    <row r="18" customFormat="false" ht="14.4" hidden="false" customHeight="false" outlineLevel="0" collapsed="false">
      <c r="A18" s="2" t="s">
        <v>54</v>
      </c>
      <c r="B18" s="2"/>
      <c r="C18" s="2" t="n">
        <v>18</v>
      </c>
      <c r="E18" s="2"/>
      <c r="F18" s="2"/>
      <c r="H18" s="2" t="s">
        <v>58</v>
      </c>
      <c r="I18" s="2" t="n">
        <v>2</v>
      </c>
    </row>
    <row r="19" customFormat="false" ht="14.4" hidden="false" customHeight="false" outlineLevel="0" collapsed="false">
      <c r="A19" s="2" t="s">
        <v>57</v>
      </c>
      <c r="B19" s="2"/>
      <c r="C19" s="2" t="n">
        <v>4</v>
      </c>
      <c r="E19" s="2"/>
      <c r="F19" s="2"/>
      <c r="H19" s="2" t="s">
        <v>36</v>
      </c>
      <c r="I19" s="2" t="n">
        <v>170</v>
      </c>
    </row>
    <row r="20" customFormat="false" ht="14.4" hidden="false" customHeight="false" outlineLevel="0" collapsed="false">
      <c r="A20" s="2" t="s">
        <v>58</v>
      </c>
      <c r="B20" s="2"/>
      <c r="C20" s="2" t="n">
        <v>2</v>
      </c>
    </row>
    <row r="21" customFormat="false" ht="14.4" hidden="false" customHeight="false" outlineLevel="0" collapsed="false">
      <c r="A21" s="2" t="s">
        <v>36</v>
      </c>
      <c r="B21" s="2"/>
      <c r="C21" s="2" t="n">
        <v>230</v>
      </c>
      <c r="E21" s="2"/>
      <c r="F21" s="2"/>
    </row>
    <row r="22" customFormat="false" ht="14.4" hidden="false" customHeight="false" outlineLevel="0" collapsed="false">
      <c r="E22" s="2"/>
      <c r="F22" s="2"/>
    </row>
    <row r="23" customFormat="false" ht="14.4" hidden="false" customHeight="false" outlineLevel="0" collapsed="false">
      <c r="E23" s="2"/>
      <c r="F23" s="2"/>
    </row>
    <row r="24" customFormat="false" ht="14.4" hidden="false" customHeight="false" outlineLevel="0" collapsed="false">
      <c r="E24" s="2"/>
      <c r="F24" s="2"/>
    </row>
    <row r="25" customFormat="false" ht="14.4" hidden="false" customHeight="false" outlineLevel="0" collapsed="false">
      <c r="E25" s="2"/>
      <c r="F25" s="2"/>
    </row>
    <row r="26" customFormat="false" ht="14.4" hidden="false" customHeight="false" outlineLevel="0" collapsed="false">
      <c r="E26" s="2"/>
      <c r="F26" s="2"/>
    </row>
    <row r="27" customFormat="false" ht="14.4" hidden="false" customHeight="false" outlineLevel="0" collapsed="false">
      <c r="E27" s="2"/>
      <c r="F27" s="2"/>
    </row>
    <row r="28" customFormat="false" ht="14.4" hidden="false" customHeight="false" outlineLevel="0" collapsed="false">
      <c r="E28" s="2"/>
      <c r="F28" s="2"/>
    </row>
    <row r="29" customFormat="false" ht="14.4" hidden="false" customHeight="false" outlineLevel="0" collapsed="false">
      <c r="E29" s="2"/>
      <c r="F29" s="2"/>
    </row>
    <row r="30" customFormat="false" ht="14.4" hidden="false" customHeight="false" outlineLevel="0" collapsed="false">
      <c r="E30" s="2"/>
      <c r="F30" s="2"/>
    </row>
    <row r="31" customFormat="false" ht="14.4" hidden="false" customHeight="false" outlineLevel="0" collapsed="false">
      <c r="E31" s="2"/>
      <c r="F31" s="2"/>
    </row>
    <row r="32" customFormat="false" ht="14.4" hidden="false" customHeight="false" outlineLevel="0" collapsed="false">
      <c r="E32" s="2"/>
      <c r="F32" s="2"/>
    </row>
    <row r="33" customFormat="false" ht="14.4" hidden="false" customHeight="false" outlineLevel="0" collapsed="false">
      <c r="E33" s="2"/>
      <c r="F33" s="2"/>
    </row>
    <row r="34" customFormat="false" ht="14.4" hidden="false" customHeight="false" outlineLevel="0" collapsed="false">
      <c r="E34" s="2"/>
      <c r="F34" s="2"/>
    </row>
    <row r="35" customFormat="false" ht="14.4" hidden="false" customHeight="false" outlineLevel="0" collapsed="false">
      <c r="E35" s="2"/>
      <c r="F35" s="2"/>
    </row>
    <row r="36" customFormat="false" ht="14.4" hidden="false" customHeight="false" outlineLevel="0" collapsed="false">
      <c r="E36" s="2"/>
      <c r="F36" s="2"/>
    </row>
    <row r="37" customFormat="false" ht="14.4" hidden="false" customHeight="false" outlineLevel="0" collapsed="false">
      <c r="E37" s="2"/>
      <c r="F37" s="2"/>
    </row>
    <row r="38" customFormat="false" ht="14.4" hidden="false" customHeight="false" outlineLevel="0" collapsed="false">
      <c r="E38" s="2"/>
      <c r="F38" s="2"/>
    </row>
    <row r="39" customFormat="false" ht="14.4" hidden="false" customHeight="false" outlineLevel="0" collapsed="false">
      <c r="E39" s="2"/>
      <c r="F39" s="2"/>
    </row>
    <row r="40" customFormat="false" ht="14.4" hidden="false" customHeight="false" outlineLevel="0" collapsed="false">
      <c r="E40" s="2"/>
      <c r="F40" s="2"/>
    </row>
    <row r="41" customFormat="false" ht="14.4" hidden="false" customHeight="false" outlineLevel="0" collapsed="false">
      <c r="E41" s="2"/>
      <c r="F41" s="2"/>
    </row>
    <row r="42" customFormat="false" ht="14.4" hidden="false" customHeight="false" outlineLevel="0" collapsed="false">
      <c r="E42" s="2"/>
      <c r="F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7" activeCellId="0" sqref="H187"/>
    </sheetView>
  </sheetViews>
  <sheetFormatPr defaultColWidth="26.24609375" defaultRowHeight="14.4" zeroHeight="false" outlineLevelRow="0" outlineLevelCol="0"/>
  <cols>
    <col collapsed="false" customWidth="true" hidden="false" outlineLevel="0" max="1" min="1" style="3" width="7.99"/>
    <col collapsed="false" customWidth="true" hidden="false" outlineLevel="0" max="2" min="2" style="3" width="4.99"/>
    <col collapsed="false" customWidth="true" hidden="false" outlineLevel="0" max="3" min="3" style="3" width="13.37"/>
    <col collapsed="false" customWidth="true" hidden="false" outlineLevel="0" max="4" min="4" style="3" width="16.62"/>
    <col collapsed="false" customWidth="true" hidden="false" outlineLevel="0" max="5" min="5" style="3" width="11.24"/>
    <col collapsed="false" customWidth="true" hidden="false" outlineLevel="0" max="6" min="6" style="3" width="9.87"/>
    <col collapsed="false" customWidth="true" hidden="false" outlineLevel="0" max="7" min="7" style="3" width="18.49"/>
    <col collapsed="false" customWidth="true" hidden="false" outlineLevel="0" max="8" min="8" style="3" width="30.87"/>
    <col collapsed="false" customWidth="true" hidden="true" outlineLevel="0" max="10" min="9" style="3" width="21.77"/>
    <col collapsed="false" customWidth="true" hidden="false" outlineLevel="0" max="11" min="11" style="3" width="21.77"/>
    <col collapsed="false" customWidth="true" hidden="false" outlineLevel="0" max="12" min="12" style="3" width="15.5"/>
    <col collapsed="false" customWidth="true" hidden="false" outlineLevel="0" max="13" min="13" style="3" width="71.87"/>
    <col collapsed="false" customWidth="true" hidden="false" outlineLevel="0" max="14" min="14" style="3" width="14.37"/>
    <col collapsed="false" customWidth="true" hidden="false" outlineLevel="0" max="15" min="15" style="3" width="11.5"/>
    <col collapsed="false" customWidth="true" hidden="false" outlineLevel="0" max="16" min="16" style="3" width="21.74"/>
    <col collapsed="false" customWidth="true" hidden="false" outlineLevel="0" max="17" min="17" style="3" width="11.12"/>
    <col collapsed="false" customWidth="true" hidden="false" outlineLevel="0" max="18" min="18" style="3" width="9.87"/>
    <col collapsed="false" customWidth="false" hidden="false" outlineLevel="0" max="257" min="19" style="3" width="26.24"/>
  </cols>
  <sheetData>
    <row r="1" customFormat="false" ht="28.8" hidden="false" customHeight="false" outlineLevel="0" collapsed="false">
      <c r="A1" s="4" t="s">
        <v>59</v>
      </c>
      <c r="B1" s="4" t="s">
        <v>42</v>
      </c>
      <c r="C1" s="4" t="s">
        <v>60</v>
      </c>
      <c r="D1" s="4" t="s">
        <v>61</v>
      </c>
      <c r="E1" s="4" t="s">
        <v>37</v>
      </c>
      <c r="F1" s="4" t="s">
        <v>40</v>
      </c>
      <c r="G1" s="4" t="s">
        <v>44</v>
      </c>
      <c r="H1" s="4" t="s">
        <v>1</v>
      </c>
      <c r="I1" s="4" t="s">
        <v>0</v>
      </c>
      <c r="J1" s="4" t="s">
        <v>62</v>
      </c>
      <c r="K1" s="4" t="s">
        <v>63</v>
      </c>
      <c r="L1" s="4" t="s">
        <v>64</v>
      </c>
      <c r="M1" s="4" t="s">
        <v>65</v>
      </c>
      <c r="N1" s="4" t="s">
        <v>66</v>
      </c>
      <c r="O1" s="4" t="s">
        <v>67</v>
      </c>
      <c r="P1" s="4" t="s">
        <v>68</v>
      </c>
      <c r="Q1" s="4" t="s">
        <v>69</v>
      </c>
      <c r="R1" s="4" t="s">
        <v>70</v>
      </c>
      <c r="S1" s="4" t="s">
        <v>71</v>
      </c>
      <c r="T1" s="5"/>
      <c r="U1" s="5"/>
    </row>
    <row r="2" customFormat="false" ht="28.8" hidden="false" customHeight="false" outlineLevel="0" collapsed="false">
      <c r="A2" s="6" t="n">
        <v>1</v>
      </c>
      <c r="B2" s="5" t="s">
        <v>72</v>
      </c>
      <c r="C2" s="5" t="str">
        <f aca="false">_xlfn.CONCAT("TT","_",B2,"_",A2)</f>
        <v>TT_LG_1</v>
      </c>
      <c r="D2" s="5" t="s">
        <v>73</v>
      </c>
      <c r="E2" s="5" t="s">
        <v>74</v>
      </c>
      <c r="F2" s="5" t="s">
        <v>74</v>
      </c>
      <c r="G2" s="5" t="s">
        <v>75</v>
      </c>
      <c r="H2" s="5"/>
      <c r="I2" s="5" t="s">
        <v>4</v>
      </c>
      <c r="J2" s="5" t="str">
        <f aca="false">UPPER(I2)</f>
        <v>CLOSED</v>
      </c>
      <c r="K2" s="5" t="s">
        <v>46</v>
      </c>
      <c r="L2" s="5" t="s">
        <v>76</v>
      </c>
      <c r="M2" s="5" t="s">
        <v>77</v>
      </c>
      <c r="N2" s="5"/>
      <c r="O2" s="5" t="s">
        <v>78</v>
      </c>
      <c r="P2" s="5"/>
      <c r="Q2" s="5"/>
      <c r="R2" s="5"/>
      <c r="S2" s="5"/>
      <c r="T2" s="5"/>
      <c r="U2" s="5"/>
    </row>
    <row r="3" customFormat="false" ht="28.8" hidden="false" customHeight="false" outlineLevel="0" collapsed="false">
      <c r="A3" s="6" t="n">
        <v>2</v>
      </c>
      <c r="B3" s="5" t="s">
        <v>72</v>
      </c>
      <c r="C3" s="5" t="str">
        <f aca="false">_xlfn.CONCAT("TT","_",B3,"_",A3)</f>
        <v>TT_LG_2</v>
      </c>
      <c r="D3" s="5" t="s">
        <v>73</v>
      </c>
      <c r="E3" s="5" t="s">
        <v>79</v>
      </c>
      <c r="F3" s="5" t="s">
        <v>41</v>
      </c>
      <c r="G3" s="5" t="s">
        <v>75</v>
      </c>
      <c r="H3" s="5" t="s">
        <v>80</v>
      </c>
      <c r="I3" s="5" t="s">
        <v>18</v>
      </c>
      <c r="J3" s="5" t="str">
        <f aca="false">UPPER(I3)</f>
        <v>REOPEN</v>
      </c>
      <c r="K3" s="5" t="s">
        <v>54</v>
      </c>
      <c r="L3" s="5" t="s">
        <v>76</v>
      </c>
      <c r="M3" s="5" t="s">
        <v>81</v>
      </c>
      <c r="N3" s="5"/>
      <c r="O3" s="5" t="s">
        <v>78</v>
      </c>
      <c r="P3" s="5"/>
      <c r="Q3" s="5"/>
      <c r="R3" s="5"/>
      <c r="S3" s="5"/>
      <c r="T3" s="5"/>
      <c r="U3" s="5"/>
    </row>
    <row r="4" customFormat="false" ht="28.8" hidden="false" customHeight="false" outlineLevel="0" collapsed="false">
      <c r="A4" s="6" t="n">
        <v>3</v>
      </c>
      <c r="B4" s="5" t="s">
        <v>72</v>
      </c>
      <c r="C4" s="5" t="str">
        <f aca="false">_xlfn.CONCAT("TT","_",B4,"_",A4)</f>
        <v>TT_LG_3</v>
      </c>
      <c r="D4" s="5" t="s">
        <v>73</v>
      </c>
      <c r="E4" s="5" t="s">
        <v>74</v>
      </c>
      <c r="F4" s="5" t="s">
        <v>41</v>
      </c>
      <c r="G4" s="5" t="s">
        <v>75</v>
      </c>
      <c r="H4" s="5" t="s">
        <v>80</v>
      </c>
      <c r="I4" s="5" t="s">
        <v>4</v>
      </c>
      <c r="J4" s="5" t="str">
        <f aca="false">UPPER(I4)</f>
        <v>CLOSED</v>
      </c>
      <c r="K4" s="5" t="s">
        <v>46</v>
      </c>
      <c r="L4" s="5" t="s">
        <v>76</v>
      </c>
      <c r="M4" s="5" t="s">
        <v>82</v>
      </c>
      <c r="N4" s="5"/>
      <c r="O4" s="5" t="s">
        <v>78</v>
      </c>
      <c r="P4" s="5"/>
      <c r="Q4" s="5"/>
      <c r="R4" s="5"/>
      <c r="S4" s="5"/>
      <c r="T4" s="5"/>
      <c r="U4" s="5"/>
    </row>
    <row r="5" customFormat="false" ht="28.8" hidden="false" customHeight="false" outlineLevel="0" collapsed="false">
      <c r="A5" s="6" t="n">
        <v>4</v>
      </c>
      <c r="B5" s="5" t="s">
        <v>72</v>
      </c>
      <c r="C5" s="5" t="str">
        <f aca="false">_xlfn.CONCAT("TT","_",B5,"_",A5)</f>
        <v>TT_LG_4</v>
      </c>
      <c r="D5" s="5" t="s">
        <v>73</v>
      </c>
      <c r="E5" s="5" t="s">
        <v>83</v>
      </c>
      <c r="F5" s="5" t="s">
        <v>83</v>
      </c>
      <c r="G5" s="5" t="s">
        <v>75</v>
      </c>
      <c r="H5" s="5" t="s">
        <v>80</v>
      </c>
      <c r="I5" s="5" t="s">
        <v>4</v>
      </c>
      <c r="J5" s="5" t="str">
        <f aca="false">UPPER(I5)</f>
        <v>CLOSED</v>
      </c>
      <c r="K5" s="5" t="s">
        <v>46</v>
      </c>
      <c r="L5" s="5" t="s">
        <v>76</v>
      </c>
      <c r="M5" s="5" t="s">
        <v>84</v>
      </c>
      <c r="N5" s="5"/>
      <c r="O5" s="5" t="s">
        <v>78</v>
      </c>
      <c r="P5" s="5"/>
      <c r="Q5" s="5"/>
      <c r="R5" s="5"/>
      <c r="S5" s="5"/>
    </row>
    <row r="6" customFormat="false" ht="14.4" hidden="false" customHeight="false" outlineLevel="0" collapsed="false">
      <c r="A6" s="6" t="n">
        <v>5</v>
      </c>
      <c r="B6" s="5" t="s">
        <v>72</v>
      </c>
      <c r="C6" s="5" t="str">
        <f aca="false">_xlfn.CONCAT("TT","_",B6,"_",A6)</f>
        <v>TT_LG_5</v>
      </c>
      <c r="D6" s="5" t="s">
        <v>73</v>
      </c>
      <c r="E6" s="5" t="s">
        <v>74</v>
      </c>
      <c r="F6" s="5" t="s">
        <v>74</v>
      </c>
      <c r="G6" s="5" t="s">
        <v>75</v>
      </c>
      <c r="H6" s="5"/>
      <c r="I6" s="5" t="s">
        <v>4</v>
      </c>
      <c r="J6" s="5" t="str">
        <f aca="false">UPPER(I6)</f>
        <v>CLOSED</v>
      </c>
      <c r="K6" s="5" t="s">
        <v>46</v>
      </c>
      <c r="L6" s="5" t="s">
        <v>76</v>
      </c>
      <c r="M6" s="5" t="s">
        <v>85</v>
      </c>
      <c r="N6" s="5"/>
      <c r="O6" s="5" t="s">
        <v>78</v>
      </c>
      <c r="P6" s="5"/>
      <c r="Q6" s="5"/>
      <c r="R6" s="5"/>
      <c r="S6" s="5"/>
      <c r="T6" s="5"/>
      <c r="U6" s="5"/>
    </row>
    <row r="7" customFormat="false" ht="28.8" hidden="false" customHeight="false" outlineLevel="0" collapsed="false">
      <c r="A7" s="6" t="n">
        <v>6</v>
      </c>
      <c r="B7" s="5" t="s">
        <v>86</v>
      </c>
      <c r="C7" s="5" t="str">
        <f aca="false">_xlfn.CONCAT("TT","_",B7,"_",A7)</f>
        <v>TT_UP_6</v>
      </c>
      <c r="D7" s="5" t="s">
        <v>73</v>
      </c>
      <c r="E7" s="5" t="s">
        <v>74</v>
      </c>
      <c r="F7" s="5" t="s">
        <v>74</v>
      </c>
      <c r="G7" s="5" t="s">
        <v>87</v>
      </c>
      <c r="H7" s="5" t="s">
        <v>88</v>
      </c>
      <c r="I7" s="5" t="s">
        <v>89</v>
      </c>
      <c r="J7" s="5" t="str">
        <f aca="false">UPPER(I7)</f>
        <v>CLOSED</v>
      </c>
      <c r="K7" s="5" t="s">
        <v>46</v>
      </c>
      <c r="L7" s="5" t="s">
        <v>76</v>
      </c>
      <c r="M7" s="5" t="s">
        <v>90</v>
      </c>
      <c r="N7" s="5"/>
      <c r="O7" s="5" t="s">
        <v>78</v>
      </c>
      <c r="P7" s="5" t="s">
        <v>91</v>
      </c>
      <c r="Q7" s="5"/>
      <c r="R7" s="5"/>
      <c r="S7" s="5"/>
      <c r="T7" s="5"/>
      <c r="U7" s="5"/>
    </row>
    <row r="8" customFormat="false" ht="28.8" hidden="false" customHeight="false" outlineLevel="0" collapsed="false">
      <c r="A8" s="6" t="n">
        <v>7</v>
      </c>
      <c r="B8" s="5" t="s">
        <v>86</v>
      </c>
      <c r="C8" s="5" t="str">
        <f aca="false">_xlfn.CONCAT("TT","_",B8,"_",A8)</f>
        <v>TT_UP_7</v>
      </c>
      <c r="D8" s="5" t="s">
        <v>73</v>
      </c>
      <c r="E8" s="5" t="s">
        <v>41</v>
      </c>
      <c r="F8" s="5" t="s">
        <v>74</v>
      </c>
      <c r="G8" s="5" t="s">
        <v>87</v>
      </c>
      <c r="H8" s="5" t="s">
        <v>88</v>
      </c>
      <c r="I8" s="5" t="s">
        <v>89</v>
      </c>
      <c r="J8" s="5" t="str">
        <f aca="false">UPPER(I8)</f>
        <v>CLOSED</v>
      </c>
      <c r="K8" s="5" t="s">
        <v>46</v>
      </c>
      <c r="L8" s="5" t="s">
        <v>76</v>
      </c>
      <c r="M8" s="5" t="s">
        <v>92</v>
      </c>
      <c r="N8" s="5"/>
      <c r="O8" s="5" t="s">
        <v>78</v>
      </c>
      <c r="P8" s="5" t="s">
        <v>91</v>
      </c>
      <c r="Q8" s="5"/>
      <c r="R8" s="5"/>
      <c r="S8" s="5"/>
      <c r="T8" s="5"/>
      <c r="U8" s="5"/>
    </row>
    <row r="9" customFormat="false" ht="28.8" hidden="false" customHeight="false" outlineLevel="0" collapsed="false">
      <c r="A9" s="6" t="n">
        <v>8</v>
      </c>
      <c r="B9" s="5" t="s">
        <v>86</v>
      </c>
      <c r="C9" s="5" t="str">
        <f aca="false">_xlfn.CONCAT("TT","_",B9,"_",A9)</f>
        <v>TT_UP_8</v>
      </c>
      <c r="D9" s="5" t="s">
        <v>73</v>
      </c>
      <c r="E9" s="5" t="s">
        <v>74</v>
      </c>
      <c r="F9" s="5" t="s">
        <v>74</v>
      </c>
      <c r="G9" s="5" t="s">
        <v>87</v>
      </c>
      <c r="H9" s="5" t="s">
        <v>88</v>
      </c>
      <c r="I9" s="5" t="s">
        <v>89</v>
      </c>
      <c r="J9" s="5" t="str">
        <f aca="false">UPPER(I9)</f>
        <v>CLOSED</v>
      </c>
      <c r="K9" s="5" t="s">
        <v>46</v>
      </c>
      <c r="L9" s="5" t="s">
        <v>93</v>
      </c>
      <c r="M9" s="5" t="s">
        <v>94</v>
      </c>
      <c r="N9" s="5"/>
      <c r="O9" s="5" t="s">
        <v>78</v>
      </c>
      <c r="P9" s="5" t="s">
        <v>91</v>
      </c>
      <c r="Q9" s="5"/>
      <c r="R9" s="5"/>
      <c r="S9" s="5"/>
      <c r="T9" s="5"/>
      <c r="U9" s="5"/>
    </row>
    <row r="10" customFormat="false" ht="28.8" hidden="false" customHeight="false" outlineLevel="0" collapsed="false">
      <c r="A10" s="6" t="n">
        <v>9</v>
      </c>
      <c r="B10" s="5" t="s">
        <v>86</v>
      </c>
      <c r="C10" s="5" t="str">
        <f aca="false">_xlfn.CONCAT("TT","_",B10,"_",A10)</f>
        <v>TT_UP_9</v>
      </c>
      <c r="D10" s="5" t="s">
        <v>73</v>
      </c>
      <c r="E10" s="5" t="s">
        <v>83</v>
      </c>
      <c r="F10" s="5" t="s">
        <v>83</v>
      </c>
      <c r="G10" s="5" t="s">
        <v>87</v>
      </c>
      <c r="H10" s="5" t="s">
        <v>88</v>
      </c>
      <c r="I10" s="5" t="s">
        <v>89</v>
      </c>
      <c r="J10" s="5" t="str">
        <f aca="false">UPPER(I10)</f>
        <v>CLOSED</v>
      </c>
      <c r="K10" s="5" t="s">
        <v>46</v>
      </c>
      <c r="L10" s="5" t="s">
        <v>93</v>
      </c>
      <c r="M10" s="5" t="s">
        <v>95</v>
      </c>
      <c r="N10" s="5"/>
      <c r="O10" s="5" t="s">
        <v>78</v>
      </c>
      <c r="P10" s="5" t="s">
        <v>91</v>
      </c>
      <c r="Q10" s="5"/>
      <c r="R10" s="5"/>
      <c r="S10" s="5"/>
      <c r="T10" s="5"/>
      <c r="U10" s="5"/>
    </row>
    <row r="11" customFormat="false" ht="14.4" hidden="false" customHeight="false" outlineLevel="0" collapsed="false">
      <c r="A11" s="6" t="n">
        <v>10</v>
      </c>
      <c r="B11" s="5" t="s">
        <v>86</v>
      </c>
      <c r="C11" s="5" t="str">
        <f aca="false">_xlfn.CONCAT("TT","_",B11,"_",A11)</f>
        <v>TT_UP_10</v>
      </c>
      <c r="D11" s="5" t="s">
        <v>73</v>
      </c>
      <c r="E11" s="5" t="s">
        <v>41</v>
      </c>
      <c r="F11" s="5" t="s">
        <v>41</v>
      </c>
      <c r="G11" s="5" t="s">
        <v>87</v>
      </c>
      <c r="H11" s="5" t="s">
        <v>88</v>
      </c>
      <c r="I11" s="5" t="s">
        <v>4</v>
      </c>
      <c r="J11" s="5" t="str">
        <f aca="false">UPPER(I11)</f>
        <v>CLOSED</v>
      </c>
      <c r="K11" s="5" t="s">
        <v>46</v>
      </c>
      <c r="L11" s="5" t="s">
        <v>76</v>
      </c>
      <c r="M11" s="5" t="s">
        <v>96</v>
      </c>
      <c r="N11" s="5"/>
      <c r="O11" s="5"/>
      <c r="P11" s="5"/>
      <c r="Q11" s="5" t="s">
        <v>97</v>
      </c>
      <c r="R11" s="5"/>
      <c r="S11" s="5"/>
      <c r="T11" s="5"/>
      <c r="U11" s="5"/>
    </row>
    <row r="12" customFormat="false" ht="28.8" hidden="false" customHeight="false" outlineLevel="0" collapsed="false">
      <c r="A12" s="6" t="n">
        <v>11</v>
      </c>
      <c r="B12" s="5" t="s">
        <v>86</v>
      </c>
      <c r="C12" s="5" t="str">
        <f aca="false">_xlfn.CONCAT("TT","_",B12,"_",A12)</f>
        <v>TT_UP_11</v>
      </c>
      <c r="D12" s="5" t="s">
        <v>73</v>
      </c>
      <c r="E12" s="5" t="s">
        <v>79</v>
      </c>
      <c r="F12" s="5" t="s">
        <v>41</v>
      </c>
      <c r="G12" s="5" t="s">
        <v>87</v>
      </c>
      <c r="H12" s="5" t="s">
        <v>88</v>
      </c>
      <c r="I12" s="5" t="s">
        <v>89</v>
      </c>
      <c r="J12" s="5" t="str">
        <f aca="false">UPPER(I12)</f>
        <v>CLOSED</v>
      </c>
      <c r="K12" s="5" t="s">
        <v>46</v>
      </c>
      <c r="L12" s="5" t="s">
        <v>76</v>
      </c>
      <c r="M12" s="5" t="s">
        <v>98</v>
      </c>
      <c r="N12" s="5"/>
      <c r="O12" s="5" t="s">
        <v>78</v>
      </c>
      <c r="P12" s="5" t="s">
        <v>91</v>
      </c>
      <c r="Q12" s="5"/>
      <c r="R12" s="5"/>
      <c r="S12" s="5"/>
      <c r="T12" s="5"/>
      <c r="U12" s="5"/>
    </row>
    <row r="13" customFormat="false" ht="28.8" hidden="false" customHeight="false" outlineLevel="0" collapsed="false">
      <c r="A13" s="6" t="n">
        <v>12</v>
      </c>
      <c r="B13" s="5" t="s">
        <v>86</v>
      </c>
      <c r="C13" s="5" t="str">
        <f aca="false">_xlfn.CONCAT("TT","_",B13,"_",A13)</f>
        <v>TT_UP_12</v>
      </c>
      <c r="D13" s="5" t="s">
        <v>73</v>
      </c>
      <c r="E13" s="5" t="s">
        <v>41</v>
      </c>
      <c r="F13" s="5" t="s">
        <v>74</v>
      </c>
      <c r="G13" s="5" t="s">
        <v>87</v>
      </c>
      <c r="H13" s="5" t="s">
        <v>88</v>
      </c>
      <c r="I13" s="5" t="s">
        <v>89</v>
      </c>
      <c r="J13" s="5" t="str">
        <f aca="false">UPPER(I13)</f>
        <v>CLOSED</v>
      </c>
      <c r="K13" s="5" t="s">
        <v>46</v>
      </c>
      <c r="L13" s="5" t="s">
        <v>76</v>
      </c>
      <c r="M13" s="5" t="s">
        <v>99</v>
      </c>
      <c r="N13" s="5"/>
      <c r="O13" s="5" t="s">
        <v>78</v>
      </c>
      <c r="P13" s="5" t="s">
        <v>91</v>
      </c>
      <c r="Q13" s="5"/>
      <c r="R13" s="5"/>
      <c r="S13" s="5"/>
      <c r="T13" s="5"/>
      <c r="U13" s="5"/>
    </row>
    <row r="14" customFormat="false" ht="28.8" hidden="false" customHeight="false" outlineLevel="0" collapsed="false">
      <c r="A14" s="6" t="n">
        <v>13</v>
      </c>
      <c r="B14" s="5" t="s">
        <v>100</v>
      </c>
      <c r="C14" s="5" t="str">
        <f aca="false">_xlfn.CONCAT("TT","_",B14,"_",A14)</f>
        <v>TT_UM_13</v>
      </c>
      <c r="D14" s="5" t="s">
        <v>73</v>
      </c>
      <c r="E14" s="5" t="s">
        <v>79</v>
      </c>
      <c r="F14" s="5" t="s">
        <v>41</v>
      </c>
      <c r="G14" s="5" t="s">
        <v>101</v>
      </c>
      <c r="H14" s="5" t="s">
        <v>102</v>
      </c>
      <c r="I14" s="5" t="s">
        <v>4</v>
      </c>
      <c r="J14" s="5" t="str">
        <f aca="false">UPPER(I14)</f>
        <v>CLOSED</v>
      </c>
      <c r="K14" s="5" t="s">
        <v>46</v>
      </c>
      <c r="L14" s="5" t="s">
        <v>76</v>
      </c>
      <c r="M14" s="5" t="s">
        <v>103</v>
      </c>
      <c r="N14" s="5"/>
      <c r="O14" s="5" t="s">
        <v>78</v>
      </c>
      <c r="P14" s="5"/>
      <c r="Q14" s="5"/>
      <c r="R14" s="5"/>
      <c r="S14" s="5"/>
      <c r="T14" s="5"/>
      <c r="U14" s="5"/>
    </row>
    <row r="15" customFormat="false" ht="28.8" hidden="false" customHeight="false" outlineLevel="0" collapsed="false">
      <c r="A15" s="6" t="n">
        <v>14</v>
      </c>
      <c r="B15" s="5" t="s">
        <v>100</v>
      </c>
      <c r="C15" s="5" t="str">
        <f aca="false">_xlfn.CONCAT("TT","_",B15,"_",A15)</f>
        <v>TT_UM_14</v>
      </c>
      <c r="D15" s="5" t="s">
        <v>73</v>
      </c>
      <c r="E15" s="5" t="s">
        <v>41</v>
      </c>
      <c r="F15" s="5" t="s">
        <v>83</v>
      </c>
      <c r="G15" s="5" t="s">
        <v>101</v>
      </c>
      <c r="H15" s="5" t="s">
        <v>104</v>
      </c>
      <c r="I15" s="5" t="s">
        <v>4</v>
      </c>
      <c r="J15" s="5" t="str">
        <f aca="false">UPPER(I15)</f>
        <v>CLOSED</v>
      </c>
      <c r="K15" s="5" t="s">
        <v>46</v>
      </c>
      <c r="L15" s="5" t="s">
        <v>76</v>
      </c>
      <c r="M15" s="5" t="s">
        <v>105</v>
      </c>
      <c r="N15" s="5"/>
      <c r="O15" s="5" t="s">
        <v>106</v>
      </c>
      <c r="P15" s="5"/>
      <c r="Q15" s="5"/>
      <c r="R15" s="5"/>
      <c r="S15" s="5"/>
      <c r="T15" s="5"/>
      <c r="U15" s="5"/>
    </row>
    <row r="16" customFormat="false" ht="43.2" hidden="false" customHeight="false" outlineLevel="0" collapsed="false">
      <c r="A16" s="6" t="n">
        <v>15</v>
      </c>
      <c r="B16" s="5" t="s">
        <v>100</v>
      </c>
      <c r="C16" s="5" t="str">
        <f aca="false">_xlfn.CONCAT("TT","_",B16,"_",A16)</f>
        <v>TT_UM_15</v>
      </c>
      <c r="D16" s="5" t="s">
        <v>73</v>
      </c>
      <c r="E16" s="5" t="s">
        <v>41</v>
      </c>
      <c r="F16" s="5" t="s">
        <v>83</v>
      </c>
      <c r="G16" s="5" t="s">
        <v>101</v>
      </c>
      <c r="H16" s="5" t="s">
        <v>104</v>
      </c>
      <c r="I16" s="5" t="s">
        <v>89</v>
      </c>
      <c r="J16" s="5" t="str">
        <f aca="false">UPPER(I16)</f>
        <v>CLOSED</v>
      </c>
      <c r="K16" s="5" t="s">
        <v>46</v>
      </c>
      <c r="L16" s="5" t="s">
        <v>76</v>
      </c>
      <c r="M16" s="5" t="s">
        <v>107</v>
      </c>
      <c r="N16" s="5"/>
      <c r="O16" s="5" t="s">
        <v>108</v>
      </c>
      <c r="P16" s="5"/>
      <c r="Q16" s="5"/>
      <c r="R16" s="5"/>
      <c r="S16" s="5"/>
      <c r="T16" s="5"/>
      <c r="U16" s="5"/>
    </row>
    <row r="17" customFormat="false" ht="28.8" hidden="false" customHeight="false" outlineLevel="0" collapsed="false">
      <c r="A17" s="6" t="n">
        <v>16</v>
      </c>
      <c r="B17" s="5" t="s">
        <v>109</v>
      </c>
      <c r="C17" s="5" t="str">
        <f aca="false">_xlfn.CONCAT("TT","_",B17,"_",A17)</f>
        <v>TT_RM_16</v>
      </c>
      <c r="D17" s="5" t="s">
        <v>110</v>
      </c>
      <c r="E17" s="5" t="s">
        <v>83</v>
      </c>
      <c r="F17" s="5" t="s">
        <v>83</v>
      </c>
      <c r="G17" s="5" t="s">
        <v>111</v>
      </c>
      <c r="H17" s="5"/>
      <c r="I17" s="5" t="s">
        <v>4</v>
      </c>
      <c r="J17" s="5" t="str">
        <f aca="false">UPPER(I17)</f>
        <v>CLOSED</v>
      </c>
      <c r="K17" s="5" t="s">
        <v>46</v>
      </c>
      <c r="L17" s="5"/>
      <c r="M17" s="5" t="s">
        <v>112</v>
      </c>
      <c r="N17" s="5"/>
      <c r="O17" s="5" t="s">
        <v>78</v>
      </c>
      <c r="P17" s="5"/>
      <c r="Q17" s="5"/>
      <c r="R17" s="5"/>
      <c r="S17" s="5"/>
      <c r="T17" s="5"/>
      <c r="U17" s="5"/>
    </row>
    <row r="18" customFormat="false" ht="43.2" hidden="false" customHeight="false" outlineLevel="0" collapsed="false">
      <c r="A18" s="6" t="n">
        <v>17</v>
      </c>
      <c r="B18" s="5" t="s">
        <v>109</v>
      </c>
      <c r="C18" s="5" t="str">
        <f aca="false">_xlfn.CONCAT("TT","_",B18,"_",A18)</f>
        <v>TT_RM_17</v>
      </c>
      <c r="D18" s="5" t="s">
        <v>73</v>
      </c>
      <c r="E18" s="5" t="s">
        <v>74</v>
      </c>
      <c r="F18" s="5" t="s">
        <v>74</v>
      </c>
      <c r="G18" s="5" t="s">
        <v>111</v>
      </c>
      <c r="H18" s="5"/>
      <c r="I18" s="5" t="s">
        <v>22</v>
      </c>
      <c r="J18" s="5" t="str">
        <f aca="false">UPPER(I18)</f>
        <v>UNDER DISCUSSION</v>
      </c>
      <c r="K18" s="5" t="s">
        <v>58</v>
      </c>
      <c r="L18" s="5" t="s">
        <v>76</v>
      </c>
      <c r="M18" s="5" t="s">
        <v>113</v>
      </c>
      <c r="N18" s="5"/>
      <c r="O18" s="5"/>
      <c r="P18" s="5"/>
      <c r="Q18" s="5"/>
      <c r="R18" s="5"/>
      <c r="S18" s="5"/>
    </row>
    <row r="19" customFormat="false" ht="43.2" hidden="false" customHeight="false" outlineLevel="0" collapsed="false">
      <c r="A19" s="6" t="n">
        <v>18</v>
      </c>
      <c r="B19" s="5" t="s">
        <v>109</v>
      </c>
      <c r="C19" s="5" t="str">
        <f aca="false">_xlfn.CONCAT("TT","_",B19,"_",A19)</f>
        <v>TT_RM_18</v>
      </c>
      <c r="D19" s="5" t="s">
        <v>73</v>
      </c>
      <c r="E19" s="5" t="s">
        <v>41</v>
      </c>
      <c r="F19" s="5" t="s">
        <v>41</v>
      </c>
      <c r="G19" s="5" t="s">
        <v>111</v>
      </c>
      <c r="H19" s="5"/>
      <c r="I19" s="5" t="s">
        <v>4</v>
      </c>
      <c r="J19" s="5" t="str">
        <f aca="false">UPPER(I19)</f>
        <v>CLOSED</v>
      </c>
      <c r="K19" s="5" t="s">
        <v>46</v>
      </c>
      <c r="L19" s="5" t="s">
        <v>76</v>
      </c>
      <c r="M19" s="5" t="s">
        <v>114</v>
      </c>
      <c r="N19" s="5"/>
      <c r="O19" s="5" t="s">
        <v>78</v>
      </c>
      <c r="P19" s="5"/>
      <c r="Q19" s="5"/>
      <c r="R19" s="5"/>
      <c r="S19" s="5"/>
    </row>
    <row r="20" customFormat="false" ht="43.2" hidden="false" customHeight="false" outlineLevel="0" collapsed="false">
      <c r="A20" s="6" t="n">
        <v>19</v>
      </c>
      <c r="B20" s="5" t="s">
        <v>86</v>
      </c>
      <c r="C20" s="5" t="str">
        <f aca="false">_xlfn.CONCAT("TT","_",B20,"_",A20)</f>
        <v>TT_UP_19</v>
      </c>
      <c r="D20" s="5" t="s">
        <v>73</v>
      </c>
      <c r="E20" s="5" t="s">
        <v>74</v>
      </c>
      <c r="F20" s="5" t="s">
        <v>74</v>
      </c>
      <c r="G20" s="5" t="s">
        <v>75</v>
      </c>
      <c r="H20" s="5" t="s">
        <v>115</v>
      </c>
      <c r="I20" s="5" t="s">
        <v>4</v>
      </c>
      <c r="J20" s="5" t="str">
        <f aca="false">UPPER(I20)</f>
        <v>CLOSED</v>
      </c>
      <c r="K20" s="5" t="s">
        <v>46</v>
      </c>
      <c r="L20" s="5" t="s">
        <v>76</v>
      </c>
      <c r="M20" s="5" t="s">
        <v>116</v>
      </c>
      <c r="N20" s="5"/>
      <c r="O20" s="5" t="s">
        <v>78</v>
      </c>
      <c r="P20" s="5"/>
      <c r="Q20" s="5"/>
      <c r="R20" s="5"/>
      <c r="S20" s="5"/>
    </row>
    <row r="21" customFormat="false" ht="72" hidden="false" customHeight="false" outlineLevel="0" collapsed="false">
      <c r="A21" s="6" t="n">
        <v>20</v>
      </c>
      <c r="B21" s="5" t="s">
        <v>72</v>
      </c>
      <c r="C21" s="5" t="str">
        <f aca="false">_xlfn.CONCAT("TT","_",B21,"_",A21)</f>
        <v>TT_LG_20</v>
      </c>
      <c r="D21" s="7" t="s">
        <v>73</v>
      </c>
      <c r="E21" s="5" t="s">
        <v>41</v>
      </c>
      <c r="F21" s="5" t="s">
        <v>41</v>
      </c>
      <c r="G21" s="5" t="s">
        <v>75</v>
      </c>
      <c r="H21" s="5" t="s">
        <v>115</v>
      </c>
      <c r="I21" s="5" t="s">
        <v>3</v>
      </c>
      <c r="J21" s="5" t="str">
        <f aca="false">UPPER(I21)</f>
        <v>BACKEND ISSUE</v>
      </c>
      <c r="K21" s="5" t="s">
        <v>45</v>
      </c>
      <c r="L21" s="5" t="s">
        <v>76</v>
      </c>
      <c r="M21" s="5" t="s">
        <v>117</v>
      </c>
      <c r="N21" s="5"/>
      <c r="O21" s="5"/>
      <c r="P21" s="5"/>
      <c r="Q21" s="5"/>
      <c r="R21" s="5"/>
      <c r="S21" s="5"/>
    </row>
    <row r="22" customFormat="false" ht="28.8" hidden="false" customHeight="false" outlineLevel="0" collapsed="false">
      <c r="A22" s="6" t="n">
        <v>21</v>
      </c>
      <c r="B22" s="5" t="s">
        <v>100</v>
      </c>
      <c r="C22" s="5" t="str">
        <f aca="false">_xlfn.CONCAT("TT","_",B22,"_",A22)</f>
        <v>TT_UM_21</v>
      </c>
      <c r="D22" s="7" t="s">
        <v>73</v>
      </c>
      <c r="E22" s="5" t="s">
        <v>74</v>
      </c>
      <c r="F22" s="5" t="s">
        <v>83</v>
      </c>
      <c r="G22" s="5" t="s">
        <v>101</v>
      </c>
      <c r="H22" s="5" t="s">
        <v>118</v>
      </c>
      <c r="I22" s="5" t="s">
        <v>4</v>
      </c>
      <c r="J22" s="5" t="str">
        <f aca="false">UPPER(I22)</f>
        <v>CLOSED</v>
      </c>
      <c r="K22" s="5" t="s">
        <v>46</v>
      </c>
      <c r="L22" s="5" t="s">
        <v>76</v>
      </c>
      <c r="M22" s="5" t="s">
        <v>119</v>
      </c>
      <c r="N22" s="5"/>
      <c r="O22" s="5" t="s">
        <v>78</v>
      </c>
      <c r="P22" s="5"/>
      <c r="Q22" s="5"/>
      <c r="R22" s="5"/>
      <c r="S22" s="5"/>
    </row>
    <row r="23" customFormat="false" ht="14.4" hidden="false" customHeight="false" outlineLevel="0" collapsed="false">
      <c r="A23" s="6" t="n">
        <v>22</v>
      </c>
      <c r="B23" s="5" t="s">
        <v>100</v>
      </c>
      <c r="C23" s="5" t="str">
        <f aca="false">_xlfn.CONCAT("TT","_",B23,"_",A23)</f>
        <v>TT_UM_22</v>
      </c>
      <c r="D23" s="7" t="s">
        <v>73</v>
      </c>
      <c r="E23" s="5" t="s">
        <v>74</v>
      </c>
      <c r="F23" s="5" t="s">
        <v>83</v>
      </c>
      <c r="G23" s="5" t="s">
        <v>101</v>
      </c>
      <c r="H23" s="5" t="s">
        <v>118</v>
      </c>
      <c r="I23" s="5" t="s">
        <v>4</v>
      </c>
      <c r="J23" s="5" t="str">
        <f aca="false">UPPER(I23)</f>
        <v>CLOSED</v>
      </c>
      <c r="K23" s="5" t="s">
        <v>46</v>
      </c>
      <c r="L23" s="5" t="s">
        <v>76</v>
      </c>
      <c r="M23" s="5" t="s">
        <v>120</v>
      </c>
      <c r="N23" s="5"/>
      <c r="O23" s="5" t="s">
        <v>78</v>
      </c>
      <c r="P23" s="5"/>
      <c r="Q23" s="5"/>
      <c r="R23" s="5"/>
      <c r="S23" s="5"/>
    </row>
    <row r="24" customFormat="false" ht="28.8" hidden="false" customHeight="false" outlineLevel="0" collapsed="false">
      <c r="A24" s="6" t="n">
        <v>23</v>
      </c>
      <c r="B24" s="5" t="s">
        <v>100</v>
      </c>
      <c r="C24" s="5" t="str">
        <f aca="false">_xlfn.CONCAT("TT","_",B24,"_",A24)</f>
        <v>TT_UM_23</v>
      </c>
      <c r="D24" s="7" t="s">
        <v>73</v>
      </c>
      <c r="E24" s="5" t="s">
        <v>74</v>
      </c>
      <c r="F24" s="5" t="s">
        <v>83</v>
      </c>
      <c r="G24" s="5" t="s">
        <v>101</v>
      </c>
      <c r="H24" s="5" t="s">
        <v>118</v>
      </c>
      <c r="I24" s="5" t="s">
        <v>4</v>
      </c>
      <c r="J24" s="5" t="str">
        <f aca="false">UPPER(I24)</f>
        <v>CLOSED</v>
      </c>
      <c r="K24" s="5" t="s">
        <v>46</v>
      </c>
      <c r="L24" s="5" t="s">
        <v>76</v>
      </c>
      <c r="M24" s="5" t="s">
        <v>121</v>
      </c>
      <c r="N24" s="5"/>
      <c r="O24" s="5" t="s">
        <v>78</v>
      </c>
      <c r="P24" s="5"/>
      <c r="Q24" s="5"/>
      <c r="R24" s="5"/>
      <c r="S24" s="5"/>
    </row>
    <row r="25" customFormat="false" ht="14.4" hidden="false" customHeight="false" outlineLevel="0" collapsed="false">
      <c r="A25" s="6" t="n">
        <v>24</v>
      </c>
      <c r="B25" s="5" t="s">
        <v>100</v>
      </c>
      <c r="C25" s="5" t="str">
        <f aca="false">_xlfn.CONCAT("TT","_",B25,"_",A25)</f>
        <v>TT_UM_24</v>
      </c>
      <c r="D25" s="7" t="s">
        <v>73</v>
      </c>
      <c r="E25" s="5" t="s">
        <v>74</v>
      </c>
      <c r="F25" s="5" t="s">
        <v>83</v>
      </c>
      <c r="G25" s="5" t="s">
        <v>101</v>
      </c>
      <c r="H25" s="5" t="s">
        <v>118</v>
      </c>
      <c r="I25" s="5" t="s">
        <v>4</v>
      </c>
      <c r="J25" s="5" t="str">
        <f aca="false">UPPER(I25)</f>
        <v>CLOSED</v>
      </c>
      <c r="K25" s="5" t="s">
        <v>46</v>
      </c>
      <c r="L25" s="5" t="s">
        <v>76</v>
      </c>
      <c r="M25" s="5" t="s">
        <v>122</v>
      </c>
      <c r="N25" s="5"/>
      <c r="O25" s="5" t="s">
        <v>78</v>
      </c>
      <c r="P25" s="5"/>
      <c r="Q25" s="5"/>
      <c r="R25" s="5"/>
      <c r="S25" s="5"/>
    </row>
    <row r="26" customFormat="false" ht="28.8" hidden="false" customHeight="false" outlineLevel="0" collapsed="false">
      <c r="A26" s="6" t="n">
        <v>25</v>
      </c>
      <c r="B26" s="5" t="s">
        <v>100</v>
      </c>
      <c r="C26" s="5" t="str">
        <f aca="false">_xlfn.CONCAT("TT","_",B26,"_",A26)</f>
        <v>TT_UM_25</v>
      </c>
      <c r="D26" s="7" t="s">
        <v>73</v>
      </c>
      <c r="E26" s="5" t="s">
        <v>41</v>
      </c>
      <c r="F26" s="5" t="s">
        <v>41</v>
      </c>
      <c r="G26" s="5" t="s">
        <v>101</v>
      </c>
      <c r="H26" s="5" t="s">
        <v>123</v>
      </c>
      <c r="I26" s="5" t="s">
        <v>4</v>
      </c>
      <c r="J26" s="5" t="str">
        <f aca="false">UPPER(I26)</f>
        <v>CLOSED</v>
      </c>
      <c r="K26" s="5" t="s">
        <v>46</v>
      </c>
      <c r="L26" s="5" t="s">
        <v>76</v>
      </c>
      <c r="M26" s="5" t="s">
        <v>124</v>
      </c>
      <c r="N26" s="5"/>
      <c r="O26" s="5" t="s">
        <v>78</v>
      </c>
      <c r="P26" s="5"/>
      <c r="Q26" s="5"/>
      <c r="R26" s="5"/>
      <c r="S26" s="5"/>
    </row>
    <row r="27" customFormat="false" ht="28.8" hidden="false" customHeight="false" outlineLevel="0" collapsed="false">
      <c r="A27" s="6" t="n">
        <v>26</v>
      </c>
      <c r="B27" s="5" t="s">
        <v>125</v>
      </c>
      <c r="C27" s="5" t="str">
        <f aca="false">_xlfn.CONCAT("TT","_",B27,"_",A27)</f>
        <v>TT_CNM_26</v>
      </c>
      <c r="D27" s="7" t="s">
        <v>126</v>
      </c>
      <c r="E27" s="5" t="s">
        <v>41</v>
      </c>
      <c r="F27" s="5" t="s">
        <v>83</v>
      </c>
      <c r="G27" s="5" t="s">
        <v>127</v>
      </c>
      <c r="H27" s="5" t="s">
        <v>123</v>
      </c>
      <c r="I27" s="5" t="s">
        <v>4</v>
      </c>
      <c r="J27" s="5" t="str">
        <f aca="false">UPPER(I27)</f>
        <v>CLOSED</v>
      </c>
      <c r="K27" s="5" t="s">
        <v>46</v>
      </c>
      <c r="L27" s="5" t="s">
        <v>128</v>
      </c>
      <c r="M27" s="5" t="s">
        <v>129</v>
      </c>
      <c r="N27" s="5"/>
      <c r="O27" s="5" t="s">
        <v>78</v>
      </c>
      <c r="P27" s="5"/>
      <c r="Q27" s="5"/>
      <c r="R27" s="5"/>
      <c r="S27" s="5"/>
      <c r="T27" s="2"/>
      <c r="U27" s="2"/>
    </row>
    <row r="28" customFormat="false" ht="28.8" hidden="false" customHeight="false" outlineLevel="0" collapsed="false">
      <c r="A28" s="6" t="n">
        <v>27</v>
      </c>
      <c r="B28" s="5" t="s">
        <v>100</v>
      </c>
      <c r="C28" s="5" t="str">
        <f aca="false">_xlfn.CONCAT("TT","_",B28,"_",A28)</f>
        <v>TT_UM_27</v>
      </c>
      <c r="D28" s="7" t="s">
        <v>126</v>
      </c>
      <c r="E28" s="5" t="s">
        <v>83</v>
      </c>
      <c r="F28" s="5" t="s">
        <v>83</v>
      </c>
      <c r="G28" s="5" t="s">
        <v>101</v>
      </c>
      <c r="H28" s="5" t="s">
        <v>104</v>
      </c>
      <c r="I28" s="5" t="s">
        <v>4</v>
      </c>
      <c r="J28" s="5" t="str">
        <f aca="false">UPPER(I28)</f>
        <v>CLOSED</v>
      </c>
      <c r="K28" s="5" t="s">
        <v>46</v>
      </c>
      <c r="L28" s="5" t="s">
        <v>76</v>
      </c>
      <c r="M28" s="5" t="s">
        <v>130</v>
      </c>
      <c r="N28" s="5"/>
      <c r="O28" s="5" t="s">
        <v>78</v>
      </c>
      <c r="P28" s="5"/>
      <c r="Q28" s="5"/>
      <c r="R28" s="5"/>
      <c r="S28" s="5"/>
    </row>
    <row r="29" customFormat="false" ht="28.8" hidden="false" customHeight="false" outlineLevel="0" collapsed="false">
      <c r="A29" s="6" t="n">
        <v>28</v>
      </c>
      <c r="B29" s="5" t="s">
        <v>131</v>
      </c>
      <c r="C29" s="5" t="str">
        <f aca="false">_xlfn.CONCAT("TT","_",B29,"_",A29)</f>
        <v>TT_CM_28</v>
      </c>
      <c r="D29" s="7" t="s">
        <v>126</v>
      </c>
      <c r="E29" s="5" t="s">
        <v>83</v>
      </c>
      <c r="F29" s="5" t="s">
        <v>83</v>
      </c>
      <c r="G29" s="5" t="s">
        <v>132</v>
      </c>
      <c r="H29" s="5" t="s">
        <v>133</v>
      </c>
      <c r="I29" s="5" t="s">
        <v>4</v>
      </c>
      <c r="J29" s="5" t="str">
        <f aca="false">UPPER(I29)</f>
        <v>CLOSED</v>
      </c>
      <c r="K29" s="5" t="s">
        <v>46</v>
      </c>
      <c r="L29" s="5" t="s">
        <v>76</v>
      </c>
      <c r="M29" s="5" t="s">
        <v>134</v>
      </c>
      <c r="N29" s="5"/>
      <c r="O29" s="5" t="s">
        <v>78</v>
      </c>
      <c r="P29" s="5"/>
      <c r="Q29" s="5"/>
      <c r="R29" s="5"/>
      <c r="S29" s="5"/>
    </row>
    <row r="30" customFormat="false" ht="72" hidden="false" customHeight="false" outlineLevel="0" collapsed="false">
      <c r="A30" s="6" t="n">
        <v>29</v>
      </c>
      <c r="B30" s="5" t="s">
        <v>100</v>
      </c>
      <c r="C30" s="5" t="str">
        <f aca="false">_xlfn.CONCAT("TT","_",B30,"_",A30)</f>
        <v>TT_UM_29</v>
      </c>
      <c r="D30" s="7" t="s">
        <v>126</v>
      </c>
      <c r="E30" s="5" t="s">
        <v>74</v>
      </c>
      <c r="F30" s="5" t="s">
        <v>83</v>
      </c>
      <c r="G30" s="5" t="s">
        <v>101</v>
      </c>
      <c r="H30" s="5" t="s">
        <v>104</v>
      </c>
      <c r="I30" s="5" t="s">
        <v>20</v>
      </c>
      <c r="J30" s="5" t="str">
        <f aca="false">UPPER(I30)</f>
        <v>REOPEN
FIXED - 2/15/2023
RETEST - 2/16/2023-CLOSED</v>
      </c>
      <c r="K30" s="5" t="s">
        <v>46</v>
      </c>
      <c r="L30" s="5" t="s">
        <v>76</v>
      </c>
      <c r="M30" s="5" t="s">
        <v>135</v>
      </c>
      <c r="N30" s="5"/>
      <c r="O30" s="5" t="s">
        <v>78</v>
      </c>
      <c r="P30" s="5"/>
      <c r="Q30" s="5" t="s">
        <v>136</v>
      </c>
      <c r="R30" s="5"/>
      <c r="S30" s="5"/>
    </row>
    <row r="31" customFormat="false" ht="28.8" hidden="false" customHeight="false" outlineLevel="0" collapsed="false">
      <c r="A31" s="6" t="n">
        <v>30</v>
      </c>
      <c r="B31" s="5" t="s">
        <v>131</v>
      </c>
      <c r="C31" s="5" t="str">
        <f aca="false">_xlfn.CONCAT("TT","_",B31,"_",A31)</f>
        <v>TT_CM_30</v>
      </c>
      <c r="D31" s="7" t="s">
        <v>126</v>
      </c>
      <c r="E31" s="5" t="s">
        <v>41</v>
      </c>
      <c r="F31" s="5" t="s">
        <v>41</v>
      </c>
      <c r="G31" s="5" t="s">
        <v>137</v>
      </c>
      <c r="H31" s="5" t="s">
        <v>138</v>
      </c>
      <c r="I31" s="5" t="s">
        <v>4</v>
      </c>
      <c r="J31" s="5" t="str">
        <f aca="false">UPPER(I31)</f>
        <v>CLOSED</v>
      </c>
      <c r="K31" s="5" t="s">
        <v>53</v>
      </c>
      <c r="L31" s="5" t="s">
        <v>76</v>
      </c>
      <c r="M31" s="5" t="s">
        <v>139</v>
      </c>
      <c r="N31" s="5"/>
      <c r="O31" s="5" t="s">
        <v>78</v>
      </c>
      <c r="P31" s="5" t="s">
        <v>140</v>
      </c>
      <c r="Q31" s="5"/>
      <c r="R31" s="5"/>
      <c r="S31" s="5"/>
    </row>
    <row r="32" customFormat="false" ht="57.6" hidden="false" customHeight="false" outlineLevel="0" collapsed="false">
      <c r="A32" s="6" t="n">
        <v>31</v>
      </c>
      <c r="B32" s="5" t="s">
        <v>100</v>
      </c>
      <c r="C32" s="5" t="str">
        <f aca="false">_xlfn.CONCAT("TT","_",B32,"_",A32)</f>
        <v>TT_UM_31</v>
      </c>
      <c r="D32" s="7" t="s">
        <v>141</v>
      </c>
      <c r="E32" s="5" t="s">
        <v>41</v>
      </c>
      <c r="F32" s="5" t="s">
        <v>74</v>
      </c>
      <c r="G32" s="5" t="s">
        <v>101</v>
      </c>
      <c r="H32" s="5" t="s">
        <v>142</v>
      </c>
      <c r="I32" s="5" t="s">
        <v>20</v>
      </c>
      <c r="J32" s="5" t="str">
        <f aca="false">UPPER(I32)</f>
        <v>REOPEN
FIXED - 2/15/2023
RETEST - 2/16/2023-CLOSED</v>
      </c>
      <c r="K32" s="5" t="s">
        <v>46</v>
      </c>
      <c r="L32" s="5" t="s">
        <v>76</v>
      </c>
      <c r="M32" s="5" t="s">
        <v>143</v>
      </c>
      <c r="N32" s="5"/>
      <c r="O32" s="5" t="s">
        <v>78</v>
      </c>
      <c r="P32" s="5"/>
      <c r="Q32" s="5" t="s">
        <v>136</v>
      </c>
      <c r="R32" s="5"/>
      <c r="S32" s="5"/>
    </row>
    <row r="33" customFormat="false" ht="51" hidden="false" customHeight="true" outlineLevel="0" collapsed="false">
      <c r="A33" s="6" t="n">
        <v>32</v>
      </c>
      <c r="B33" s="5" t="s">
        <v>144</v>
      </c>
      <c r="C33" s="5" t="str">
        <f aca="false">_xlfn.CONCAT("TT","_",B33,"_",A33)</f>
        <v>TT_ALM_32</v>
      </c>
      <c r="D33" s="7" t="s">
        <v>141</v>
      </c>
      <c r="E33" s="5" t="s">
        <v>41</v>
      </c>
      <c r="F33" s="5" t="s">
        <v>74</v>
      </c>
      <c r="G33" s="5" t="s">
        <v>145</v>
      </c>
      <c r="H33" s="5" t="s">
        <v>142</v>
      </c>
      <c r="I33" s="5" t="s">
        <v>24</v>
      </c>
      <c r="J33" s="5" t="str">
        <f aca="false">UPPER(I33)</f>
        <v>PARTIALLY FIXED</v>
      </c>
      <c r="K33" s="5" t="s">
        <v>46</v>
      </c>
      <c r="L33" s="5" t="s">
        <v>76</v>
      </c>
      <c r="M33" s="5" t="s">
        <v>146</v>
      </c>
      <c r="N33" s="5"/>
      <c r="O33" s="5" t="s">
        <v>78</v>
      </c>
      <c r="P33" s="5"/>
      <c r="Q33" s="5" t="s">
        <v>147</v>
      </c>
      <c r="R33" s="5"/>
      <c r="S33" s="5"/>
    </row>
    <row r="34" customFormat="false" ht="14.4" hidden="false" customHeight="false" outlineLevel="0" collapsed="false">
      <c r="A34" s="6" t="n">
        <v>33</v>
      </c>
      <c r="B34" s="5" t="s">
        <v>148</v>
      </c>
      <c r="C34" s="5" t="str">
        <f aca="false">_xlfn.CONCAT("TT","_",B34,"_",A34)</f>
        <v>TT_TM_33</v>
      </c>
      <c r="D34" s="7" t="s">
        <v>141</v>
      </c>
      <c r="E34" s="5" t="s">
        <v>83</v>
      </c>
      <c r="F34" s="5" t="s">
        <v>83</v>
      </c>
      <c r="G34" s="5" t="s">
        <v>149</v>
      </c>
      <c r="H34" s="5" t="s">
        <v>150</v>
      </c>
      <c r="I34" s="5" t="s">
        <v>4</v>
      </c>
      <c r="J34" s="5" t="str">
        <f aca="false">UPPER(I34)</f>
        <v>CLOSED</v>
      </c>
      <c r="K34" s="5" t="s">
        <v>46</v>
      </c>
      <c r="L34" s="5" t="s">
        <v>128</v>
      </c>
      <c r="M34" s="5" t="s">
        <v>151</v>
      </c>
      <c r="O34" s="5" t="s">
        <v>78</v>
      </c>
      <c r="P34" s="5"/>
      <c r="Q34" s="5"/>
      <c r="R34" s="5"/>
      <c r="S34" s="5"/>
    </row>
    <row r="35" customFormat="false" ht="28.8" hidden="false" customHeight="false" outlineLevel="0" collapsed="false">
      <c r="A35" s="6" t="n">
        <v>34</v>
      </c>
      <c r="B35" s="5" t="s">
        <v>148</v>
      </c>
      <c r="C35" s="5" t="str">
        <f aca="false">_xlfn.CONCAT("TT","_",B35,"_",A35)</f>
        <v>TT_TM_34</v>
      </c>
      <c r="D35" s="7" t="s">
        <v>141</v>
      </c>
      <c r="E35" s="5" t="s">
        <v>74</v>
      </c>
      <c r="F35" s="5" t="s">
        <v>74</v>
      </c>
      <c r="G35" s="5" t="s">
        <v>149</v>
      </c>
      <c r="H35" s="5" t="s">
        <v>150</v>
      </c>
      <c r="I35" s="5" t="s">
        <v>4</v>
      </c>
      <c r="J35" s="5" t="str">
        <f aca="false">UPPER(I35)</f>
        <v>CLOSED</v>
      </c>
      <c r="K35" s="5" t="s">
        <v>46</v>
      </c>
      <c r="L35" s="5" t="s">
        <v>76</v>
      </c>
      <c r="M35" s="5" t="s">
        <v>152</v>
      </c>
      <c r="O35" s="5" t="s">
        <v>78</v>
      </c>
      <c r="P35" s="5" t="s">
        <v>153</v>
      </c>
      <c r="Q35" s="5"/>
      <c r="R35" s="5"/>
      <c r="S35" s="5"/>
    </row>
    <row r="36" customFormat="false" ht="28.8" hidden="false" customHeight="false" outlineLevel="0" collapsed="false">
      <c r="A36" s="6" t="n">
        <v>35</v>
      </c>
      <c r="B36" s="5" t="s">
        <v>154</v>
      </c>
      <c r="C36" s="5" t="str">
        <f aca="false">_xlfn.CONCAT("TT","_",B36,"_",A36)</f>
        <v>TT_CT_35</v>
      </c>
      <c r="D36" s="7" t="s">
        <v>141</v>
      </c>
      <c r="E36" s="5" t="s">
        <v>74</v>
      </c>
      <c r="F36" s="5" t="s">
        <v>74</v>
      </c>
      <c r="G36" s="5" t="s">
        <v>155</v>
      </c>
      <c r="H36" s="5" t="s">
        <v>138</v>
      </c>
      <c r="I36" s="5" t="s">
        <v>4</v>
      </c>
      <c r="J36" s="5" t="str">
        <f aca="false">UPPER(I36)</f>
        <v>CLOSED</v>
      </c>
      <c r="K36" s="5" t="s">
        <v>46</v>
      </c>
      <c r="L36" s="5" t="s">
        <v>76</v>
      </c>
      <c r="M36" s="5" t="s">
        <v>156</v>
      </c>
      <c r="N36" s="5"/>
      <c r="O36" s="5"/>
      <c r="P36" s="5" t="s">
        <v>153</v>
      </c>
      <c r="Q36" s="5" t="s">
        <v>97</v>
      </c>
      <c r="R36" s="5"/>
      <c r="S36" s="5"/>
    </row>
    <row r="37" customFormat="false" ht="57.6" hidden="false" customHeight="false" outlineLevel="0" collapsed="false">
      <c r="A37" s="6" t="n">
        <v>36</v>
      </c>
      <c r="B37" s="5" t="s">
        <v>154</v>
      </c>
      <c r="C37" s="5" t="str">
        <f aca="false">_xlfn.CONCAT("TT","_",B37,"_",A37)</f>
        <v>TT_CT_36</v>
      </c>
      <c r="D37" s="7" t="s">
        <v>141</v>
      </c>
      <c r="E37" s="5" t="s">
        <v>74</v>
      </c>
      <c r="F37" s="5" t="s">
        <v>74</v>
      </c>
      <c r="G37" s="5" t="s">
        <v>155</v>
      </c>
      <c r="H37" s="5" t="s">
        <v>157</v>
      </c>
      <c r="I37" s="5" t="s">
        <v>158</v>
      </c>
      <c r="J37" s="5" t="str">
        <f aca="false">UPPER(I37)</f>
        <v>REOPEN
FIXED - 2/15/2023
RETEST - 2/16/2023-CLOSED</v>
      </c>
      <c r="K37" s="5" t="s">
        <v>46</v>
      </c>
      <c r="L37" s="5" t="s">
        <v>76</v>
      </c>
      <c r="M37" s="5" t="s">
        <v>159</v>
      </c>
      <c r="N37" s="5"/>
      <c r="O37" s="5" t="s">
        <v>78</v>
      </c>
      <c r="P37" s="5" t="s">
        <v>160</v>
      </c>
      <c r="Q37" s="5" t="s">
        <v>136</v>
      </c>
      <c r="R37" s="5"/>
      <c r="S37" s="5"/>
    </row>
    <row r="38" customFormat="false" ht="28.8" hidden="false" customHeight="false" outlineLevel="0" collapsed="false">
      <c r="A38" s="6" t="n">
        <v>37</v>
      </c>
      <c r="B38" s="5" t="s">
        <v>154</v>
      </c>
      <c r="C38" s="5" t="str">
        <f aca="false">_xlfn.CONCAT("TT","_",B38,"_",A38)</f>
        <v>TT_CT_37</v>
      </c>
      <c r="D38" s="7" t="s">
        <v>141</v>
      </c>
      <c r="E38" s="5" t="s">
        <v>74</v>
      </c>
      <c r="F38" s="5" t="s">
        <v>74</v>
      </c>
      <c r="G38" s="5" t="s">
        <v>155</v>
      </c>
      <c r="H38" s="5" t="s">
        <v>157</v>
      </c>
      <c r="I38" s="5" t="s">
        <v>4</v>
      </c>
      <c r="J38" s="5" t="str">
        <f aca="false">UPPER(I38)</f>
        <v>CLOSED</v>
      </c>
      <c r="K38" s="5" t="s">
        <v>46</v>
      </c>
      <c r="L38" s="5" t="s">
        <v>76</v>
      </c>
      <c r="M38" s="5" t="s">
        <v>161</v>
      </c>
      <c r="N38" s="5"/>
      <c r="O38" s="5" t="s">
        <v>78</v>
      </c>
      <c r="P38" s="5" t="s">
        <v>153</v>
      </c>
      <c r="Q38" s="5"/>
      <c r="R38" s="5"/>
      <c r="S38" s="5"/>
    </row>
    <row r="39" customFormat="false" ht="28.8" hidden="false" customHeight="false" outlineLevel="0" collapsed="false">
      <c r="A39" s="6" t="n">
        <v>38</v>
      </c>
      <c r="B39" s="5" t="s">
        <v>154</v>
      </c>
      <c r="C39" s="5" t="str">
        <f aca="false">_xlfn.CONCAT("TT","_",B39,"_",A39)</f>
        <v>TT_CT_38</v>
      </c>
      <c r="D39" s="7" t="s">
        <v>141</v>
      </c>
      <c r="E39" s="5" t="s">
        <v>74</v>
      </c>
      <c r="F39" s="5" t="s">
        <v>74</v>
      </c>
      <c r="G39" s="5" t="s">
        <v>155</v>
      </c>
      <c r="H39" s="5" t="s">
        <v>157</v>
      </c>
      <c r="I39" s="5" t="s">
        <v>17</v>
      </c>
      <c r="J39" s="5" t="str">
        <f aca="false">UPPER(I39)</f>
        <v>NOT A BUG</v>
      </c>
      <c r="K39" s="5" t="str">
        <f aca="false">UPPER(J39)</f>
        <v>NOT A BUG</v>
      </c>
      <c r="L39" s="5" t="s">
        <v>76</v>
      </c>
      <c r="M39" s="5" t="s">
        <v>162</v>
      </c>
      <c r="N39" s="5"/>
      <c r="O39" s="5" t="s">
        <v>78</v>
      </c>
      <c r="P39" s="5"/>
      <c r="Q39" s="5"/>
      <c r="R39" s="5"/>
      <c r="S39" s="5"/>
    </row>
    <row r="40" customFormat="false" ht="28.8" hidden="false" customHeight="false" outlineLevel="0" collapsed="false">
      <c r="A40" s="6" t="n">
        <v>39</v>
      </c>
      <c r="B40" s="5" t="s">
        <v>154</v>
      </c>
      <c r="C40" s="5" t="str">
        <f aca="false">_xlfn.CONCAT("TT","_",B40,"_",A40)</f>
        <v>TT_CT_39</v>
      </c>
      <c r="D40" s="7" t="s">
        <v>141</v>
      </c>
      <c r="E40" s="5" t="s">
        <v>74</v>
      </c>
      <c r="F40" s="5" t="s">
        <v>74</v>
      </c>
      <c r="G40" s="5" t="s">
        <v>155</v>
      </c>
      <c r="H40" s="5" t="s">
        <v>157</v>
      </c>
      <c r="I40" s="5" t="s">
        <v>17</v>
      </c>
      <c r="J40" s="5" t="str">
        <f aca="false">UPPER(I40)</f>
        <v>NOT A BUG</v>
      </c>
      <c r="K40" s="5" t="str">
        <f aca="false">UPPER(J40)</f>
        <v>NOT A BUG</v>
      </c>
      <c r="L40" s="5" t="s">
        <v>76</v>
      </c>
      <c r="M40" s="5" t="s">
        <v>163</v>
      </c>
      <c r="N40" s="5"/>
      <c r="O40" s="5" t="s">
        <v>78</v>
      </c>
      <c r="P40" s="5"/>
      <c r="Q40" s="5"/>
      <c r="R40" s="5"/>
      <c r="S40" s="5"/>
    </row>
    <row r="41" customFormat="false" ht="57.6" hidden="false" customHeight="false" outlineLevel="0" collapsed="false">
      <c r="A41" s="6" t="n">
        <v>40</v>
      </c>
      <c r="B41" s="5" t="s">
        <v>154</v>
      </c>
      <c r="C41" s="5" t="str">
        <f aca="false">_xlfn.CONCAT("TT","_",B41,"_",A41)</f>
        <v>TT_CT_40</v>
      </c>
      <c r="D41" s="7" t="s">
        <v>141</v>
      </c>
      <c r="E41" s="5" t="s">
        <v>74</v>
      </c>
      <c r="F41" s="5" t="s">
        <v>74</v>
      </c>
      <c r="G41" s="5" t="s">
        <v>155</v>
      </c>
      <c r="H41" s="5" t="s">
        <v>157</v>
      </c>
      <c r="I41" s="5" t="s">
        <v>19</v>
      </c>
      <c r="J41" s="5" t="str">
        <f aca="false">UPPER(I41)</f>
        <v>REOPEN 
FIXED - 2/16/2023</v>
      </c>
      <c r="K41" s="5" t="s">
        <v>49</v>
      </c>
      <c r="L41" s="5" t="s">
        <v>76</v>
      </c>
      <c r="M41" s="5" t="s">
        <v>164</v>
      </c>
      <c r="N41" s="5"/>
      <c r="O41" s="5" t="s">
        <v>78</v>
      </c>
      <c r="P41" s="5" t="s">
        <v>160</v>
      </c>
      <c r="Q41" s="5" t="s">
        <v>136</v>
      </c>
      <c r="R41" s="5"/>
      <c r="S41" s="5"/>
    </row>
    <row r="42" customFormat="false" ht="28.8" hidden="false" customHeight="false" outlineLevel="0" collapsed="false">
      <c r="A42" s="6" t="n">
        <v>41</v>
      </c>
      <c r="B42" s="5" t="s">
        <v>154</v>
      </c>
      <c r="C42" s="5" t="str">
        <f aca="false">_xlfn.CONCAT("TT","_",B42,"_",A42)</f>
        <v>TT_CT_41</v>
      </c>
      <c r="D42" s="7" t="s">
        <v>141</v>
      </c>
      <c r="E42" s="5" t="s">
        <v>74</v>
      </c>
      <c r="F42" s="5" t="s">
        <v>74</v>
      </c>
      <c r="G42" s="5" t="s">
        <v>155</v>
      </c>
      <c r="H42" s="5" t="s">
        <v>157</v>
      </c>
      <c r="I42" s="5" t="s">
        <v>4</v>
      </c>
      <c r="J42" s="5" t="str">
        <f aca="false">UPPER(I42)</f>
        <v>CLOSED</v>
      </c>
      <c r="K42" s="5" t="str">
        <f aca="false">UPPER(J42)</f>
        <v>CLOSED</v>
      </c>
      <c r="L42" s="5" t="s">
        <v>76</v>
      </c>
      <c r="M42" s="5" t="s">
        <v>165</v>
      </c>
      <c r="N42" s="5"/>
      <c r="O42" s="5" t="s">
        <v>78</v>
      </c>
      <c r="P42" s="5" t="s">
        <v>153</v>
      </c>
    </row>
    <row r="43" customFormat="false" ht="43.2" hidden="false" customHeight="false" outlineLevel="0" collapsed="false">
      <c r="A43" s="6" t="n">
        <v>42</v>
      </c>
      <c r="B43" s="5" t="s">
        <v>154</v>
      </c>
      <c r="C43" s="5" t="str">
        <f aca="false">_xlfn.CONCAT("TT","_",B43,"_",A43)</f>
        <v>TT_CT_42</v>
      </c>
      <c r="D43" s="7" t="s">
        <v>141</v>
      </c>
      <c r="E43" s="5" t="s">
        <v>74</v>
      </c>
      <c r="F43" s="5" t="s">
        <v>74</v>
      </c>
      <c r="G43" s="5" t="s">
        <v>155</v>
      </c>
      <c r="H43" s="5" t="s">
        <v>157</v>
      </c>
      <c r="I43" s="5" t="s">
        <v>4</v>
      </c>
      <c r="J43" s="5" t="str">
        <f aca="false">UPPER(I43)</f>
        <v>CLOSED</v>
      </c>
      <c r="K43" s="5" t="str">
        <f aca="false">UPPER(J43)</f>
        <v>CLOSED</v>
      </c>
      <c r="L43" s="5" t="s">
        <v>76</v>
      </c>
      <c r="M43" s="5" t="s">
        <v>166</v>
      </c>
      <c r="N43" s="5"/>
      <c r="O43" s="5" t="s">
        <v>78</v>
      </c>
      <c r="P43" s="5" t="s">
        <v>153</v>
      </c>
      <c r="T43" s="5"/>
      <c r="U43" s="5"/>
    </row>
    <row r="44" customFormat="false" ht="28.8" hidden="false" customHeight="false" outlineLevel="0" collapsed="false">
      <c r="A44" s="6" t="n">
        <v>43</v>
      </c>
      <c r="B44" s="5" t="s">
        <v>154</v>
      </c>
      <c r="C44" s="5" t="str">
        <f aca="false">_xlfn.CONCAT("TT","_",B44,"_",A44)</f>
        <v>TT_CT_43</v>
      </c>
      <c r="D44" s="7" t="s">
        <v>141</v>
      </c>
      <c r="E44" s="5" t="s">
        <v>74</v>
      </c>
      <c r="F44" s="5" t="s">
        <v>74</v>
      </c>
      <c r="G44" s="5" t="s">
        <v>155</v>
      </c>
      <c r="H44" s="5" t="s">
        <v>138</v>
      </c>
      <c r="I44" s="5" t="s">
        <v>89</v>
      </c>
      <c r="J44" s="5" t="str">
        <f aca="false">UPPER(I44)</f>
        <v>CLOSED</v>
      </c>
      <c r="K44" s="5" t="str">
        <f aca="false">UPPER(J44)</f>
        <v>CLOSED</v>
      </c>
      <c r="L44" s="5" t="s">
        <v>76</v>
      </c>
      <c r="M44" s="5" t="s">
        <v>167</v>
      </c>
      <c r="N44" s="5"/>
      <c r="O44" s="5" t="s">
        <v>78</v>
      </c>
      <c r="T44" s="5"/>
      <c r="U44" s="5"/>
    </row>
    <row r="45" customFormat="false" ht="28.8" hidden="false" customHeight="false" outlineLevel="0" collapsed="false">
      <c r="A45" s="6" t="n">
        <v>44</v>
      </c>
      <c r="B45" s="5" t="s">
        <v>168</v>
      </c>
      <c r="C45" s="5" t="str">
        <f aca="false">_xlfn.CONCAT("TT","_",B45,"_",A45)</f>
        <v>TT_CSM_44</v>
      </c>
      <c r="D45" s="7" t="n">
        <v>44958</v>
      </c>
      <c r="E45" s="5" t="s">
        <v>74</v>
      </c>
      <c r="F45" s="5" t="s">
        <v>74</v>
      </c>
      <c r="G45" s="3" t="s">
        <v>169</v>
      </c>
      <c r="H45" s="5" t="s">
        <v>170</v>
      </c>
      <c r="I45" s="5" t="s">
        <v>4</v>
      </c>
      <c r="J45" s="5" t="str">
        <f aca="false">UPPER(I45)</f>
        <v>CLOSED</v>
      </c>
      <c r="K45" s="5" t="str">
        <f aca="false">UPPER(J45)</f>
        <v>CLOSED</v>
      </c>
      <c r="L45" s="5" t="s">
        <v>76</v>
      </c>
      <c r="M45" s="5" t="s">
        <v>171</v>
      </c>
      <c r="N45" s="5"/>
      <c r="O45" s="5" t="s">
        <v>78</v>
      </c>
      <c r="P45" s="5" t="s">
        <v>153</v>
      </c>
      <c r="T45" s="5"/>
      <c r="U45" s="5"/>
    </row>
    <row r="46" customFormat="false" ht="28.8" hidden="false" customHeight="false" outlineLevel="0" collapsed="false">
      <c r="A46" s="6" t="n">
        <v>45</v>
      </c>
      <c r="B46" s="5" t="s">
        <v>172</v>
      </c>
      <c r="C46" s="5" t="str">
        <f aca="false">_xlfn.CONCAT("TT","_",B46,"_",A46)</f>
        <v>TT_CST_45</v>
      </c>
      <c r="D46" s="7" t="n">
        <v>44958</v>
      </c>
      <c r="E46" s="5" t="s">
        <v>74</v>
      </c>
      <c r="F46" s="5" t="s">
        <v>74</v>
      </c>
      <c r="G46" s="5" t="s">
        <v>173</v>
      </c>
      <c r="H46" s="5" t="s">
        <v>8</v>
      </c>
      <c r="I46" s="5" t="s">
        <v>7</v>
      </c>
      <c r="J46" s="5" t="str">
        <f aca="false">UPPER(I46)</f>
        <v>DEFECT NOT REPLICATE</v>
      </c>
      <c r="K46" s="5" t="str">
        <f aca="false">UPPER(J46)</f>
        <v>DEFECT NOT REPLICATE</v>
      </c>
      <c r="L46" s="5" t="s">
        <v>76</v>
      </c>
      <c r="M46" s="5" t="s">
        <v>174</v>
      </c>
      <c r="N46" s="5"/>
      <c r="O46" s="5" t="s">
        <v>78</v>
      </c>
      <c r="T46" s="5"/>
      <c r="U46" s="5"/>
    </row>
    <row r="47" customFormat="false" ht="28.8" hidden="false" customHeight="false" outlineLevel="0" collapsed="false">
      <c r="A47" s="6" t="n">
        <v>46</v>
      </c>
      <c r="B47" s="5" t="s">
        <v>175</v>
      </c>
      <c r="C47" s="5" t="str">
        <f aca="false">_xlfn.CONCAT("TT","_",B47,"_",A47)</f>
        <v>TT_QM_46</v>
      </c>
      <c r="D47" s="7" t="n">
        <v>44958</v>
      </c>
      <c r="E47" s="5" t="s">
        <v>74</v>
      </c>
      <c r="F47" s="5" t="s">
        <v>74</v>
      </c>
      <c r="G47" s="5" t="s">
        <v>176</v>
      </c>
      <c r="H47" s="3" t="s">
        <v>177</v>
      </c>
      <c r="I47" s="3" t="s">
        <v>89</v>
      </c>
      <c r="J47" s="5" t="str">
        <f aca="false">UPPER(I47)</f>
        <v>CLOSED</v>
      </c>
      <c r="K47" s="5" t="str">
        <f aca="false">UPPER(J47)</f>
        <v>CLOSED</v>
      </c>
      <c r="L47" s="5" t="s">
        <v>76</v>
      </c>
      <c r="M47" s="5" t="s">
        <v>178</v>
      </c>
      <c r="N47" s="5"/>
      <c r="O47" s="5" t="s">
        <v>78</v>
      </c>
      <c r="T47" s="5"/>
      <c r="U47" s="5"/>
    </row>
    <row r="48" customFormat="false" ht="14.4" hidden="false" customHeight="false" outlineLevel="0" collapsed="false">
      <c r="A48" s="6" t="n">
        <v>47</v>
      </c>
      <c r="B48" s="5" t="s">
        <v>175</v>
      </c>
      <c r="C48" s="5" t="str">
        <f aca="false">_xlfn.CONCAT("TT","_",B48,"_",A48)</f>
        <v>TT_QM_47</v>
      </c>
      <c r="D48" s="7" t="n">
        <v>44958</v>
      </c>
      <c r="E48" s="5" t="s">
        <v>74</v>
      </c>
      <c r="F48" s="5" t="s">
        <v>74</v>
      </c>
      <c r="G48" s="5" t="s">
        <v>176</v>
      </c>
      <c r="H48" s="3" t="s">
        <v>177</v>
      </c>
      <c r="I48" s="3" t="s">
        <v>17</v>
      </c>
      <c r="J48" s="5" t="str">
        <f aca="false">UPPER(I48)</f>
        <v>NOT A BUG</v>
      </c>
      <c r="K48" s="5" t="str">
        <f aca="false">UPPER(J48)</f>
        <v>NOT A BUG</v>
      </c>
      <c r="L48" s="5" t="s">
        <v>76</v>
      </c>
      <c r="M48" s="5" t="s">
        <v>179</v>
      </c>
      <c r="N48" s="5"/>
      <c r="O48" s="5" t="s">
        <v>78</v>
      </c>
      <c r="T48" s="5"/>
      <c r="U48" s="5"/>
    </row>
    <row r="49" customFormat="false" ht="72" hidden="false" customHeight="false" outlineLevel="0" collapsed="false">
      <c r="A49" s="6" t="n">
        <v>48</v>
      </c>
      <c r="B49" s="5" t="s">
        <v>168</v>
      </c>
      <c r="C49" s="5" t="str">
        <f aca="false">_xlfn.CONCAT("TT","_",B49,"_",A49)</f>
        <v>TT_CSM_48</v>
      </c>
      <c r="D49" s="7" t="n">
        <v>44958</v>
      </c>
      <c r="E49" s="5" t="s">
        <v>74</v>
      </c>
      <c r="F49" s="5" t="s">
        <v>74</v>
      </c>
      <c r="G49" s="3" t="s">
        <v>169</v>
      </c>
      <c r="H49" s="5" t="s">
        <v>170</v>
      </c>
      <c r="I49" s="5" t="s">
        <v>180</v>
      </c>
      <c r="J49" s="5" t="str">
        <f aca="false">UPPER(I49)</f>
        <v>NOT A BUG</v>
      </c>
      <c r="K49" s="5" t="str">
        <f aca="false">UPPER(J49)</f>
        <v>NOT A BUG</v>
      </c>
      <c r="L49" s="5" t="s">
        <v>76</v>
      </c>
      <c r="M49" s="5" t="s">
        <v>181</v>
      </c>
      <c r="N49" s="5"/>
      <c r="O49" s="5" t="s">
        <v>78</v>
      </c>
    </row>
    <row r="50" customFormat="false" ht="14.4" hidden="false" customHeight="false" outlineLevel="0" collapsed="false">
      <c r="A50" s="6" t="n">
        <v>49</v>
      </c>
      <c r="B50" s="5" t="s">
        <v>168</v>
      </c>
      <c r="C50" s="5" t="str">
        <f aca="false">_xlfn.CONCAT("TT","_",B50,"_",A50)</f>
        <v>TT_CSM_49</v>
      </c>
      <c r="D50" s="7" t="n">
        <v>44958</v>
      </c>
      <c r="E50" s="5" t="s">
        <v>74</v>
      </c>
      <c r="F50" s="5" t="s">
        <v>74</v>
      </c>
      <c r="G50" s="3" t="s">
        <v>169</v>
      </c>
      <c r="H50" s="5" t="s">
        <v>182</v>
      </c>
      <c r="I50" s="5" t="s">
        <v>183</v>
      </c>
      <c r="J50" s="5" t="str">
        <f aca="false">UPPER(I50)</f>
        <v>REOPEN</v>
      </c>
      <c r="K50" s="5" t="str">
        <f aca="false">UPPER(J50)</f>
        <v>REOPEN</v>
      </c>
      <c r="L50" s="5" t="s">
        <v>76</v>
      </c>
      <c r="M50" s="5" t="s">
        <v>184</v>
      </c>
      <c r="N50" s="5"/>
      <c r="O50" s="5" t="s">
        <v>78</v>
      </c>
    </row>
    <row r="51" customFormat="false" ht="28.8" hidden="false" customHeight="false" outlineLevel="0" collapsed="false">
      <c r="A51" s="6" t="n">
        <v>50</v>
      </c>
      <c r="B51" s="5" t="s">
        <v>168</v>
      </c>
      <c r="C51" s="5" t="str">
        <f aca="false">_xlfn.CONCAT("TT","_",B51,"_",A51)</f>
        <v>TT_CSM_50</v>
      </c>
      <c r="D51" s="7" t="n">
        <v>44958</v>
      </c>
      <c r="E51" s="5" t="s">
        <v>74</v>
      </c>
      <c r="F51" s="5" t="s">
        <v>74</v>
      </c>
      <c r="G51" s="3" t="s">
        <v>185</v>
      </c>
      <c r="H51" s="5" t="s">
        <v>186</v>
      </c>
      <c r="I51" s="5" t="s">
        <v>183</v>
      </c>
      <c r="J51" s="5" t="str">
        <f aca="false">UPPER(I51)</f>
        <v>REOPEN</v>
      </c>
      <c r="K51" s="5" t="str">
        <f aca="false">UPPER(J51)</f>
        <v>REOPEN</v>
      </c>
      <c r="L51" s="5" t="s">
        <v>76</v>
      </c>
      <c r="M51" s="5" t="s">
        <v>187</v>
      </c>
      <c r="N51" s="5"/>
      <c r="O51" s="5" t="s">
        <v>78</v>
      </c>
    </row>
    <row r="52" customFormat="false" ht="28.8" hidden="false" customHeight="false" outlineLevel="0" collapsed="false">
      <c r="A52" s="6" t="n">
        <v>51</v>
      </c>
      <c r="B52" s="5" t="s">
        <v>168</v>
      </c>
      <c r="C52" s="5" t="str">
        <f aca="false">_xlfn.CONCAT("TT","_",B52,"_",A52)</f>
        <v>TT_CSM_51</v>
      </c>
      <c r="D52" s="7" t="n">
        <v>44958</v>
      </c>
      <c r="E52" s="5" t="s">
        <v>74</v>
      </c>
      <c r="F52" s="5" t="s">
        <v>74</v>
      </c>
      <c r="G52" s="3" t="s">
        <v>185</v>
      </c>
      <c r="H52" s="5" t="s">
        <v>186</v>
      </c>
      <c r="I52" s="5" t="s">
        <v>89</v>
      </c>
      <c r="J52" s="5" t="str">
        <f aca="false">UPPER(I52)</f>
        <v>CLOSED</v>
      </c>
      <c r="K52" s="5" t="str">
        <f aca="false">UPPER(J52)</f>
        <v>CLOSED</v>
      </c>
      <c r="L52" s="5" t="s">
        <v>76</v>
      </c>
      <c r="M52" s="5" t="s">
        <v>188</v>
      </c>
      <c r="N52" s="5"/>
      <c r="O52" s="5" t="s">
        <v>78</v>
      </c>
    </row>
    <row r="53" customFormat="false" ht="14.4" hidden="false" customHeight="false" outlineLevel="0" collapsed="false">
      <c r="A53" s="6" t="n">
        <v>52</v>
      </c>
      <c r="B53" s="5" t="s">
        <v>168</v>
      </c>
      <c r="C53" s="5" t="str">
        <f aca="false">_xlfn.CONCAT("TT","_",B53,"_",A53)</f>
        <v>TT_CSM_52</v>
      </c>
      <c r="D53" s="7" t="n">
        <v>44958</v>
      </c>
      <c r="E53" s="5" t="s">
        <v>74</v>
      </c>
      <c r="F53" s="5" t="s">
        <v>74</v>
      </c>
      <c r="G53" s="3" t="s">
        <v>169</v>
      </c>
      <c r="H53" s="5" t="s">
        <v>123</v>
      </c>
      <c r="I53" s="5" t="s">
        <v>4</v>
      </c>
      <c r="J53" s="5" t="str">
        <f aca="false">UPPER(I53)</f>
        <v>CLOSED</v>
      </c>
      <c r="K53" s="5" t="str">
        <f aca="false">UPPER(J53)</f>
        <v>CLOSED</v>
      </c>
      <c r="L53" s="5" t="s">
        <v>76</v>
      </c>
      <c r="M53" s="5" t="s">
        <v>189</v>
      </c>
      <c r="N53" s="5"/>
      <c r="O53" s="5" t="s">
        <v>106</v>
      </c>
    </row>
    <row r="54" customFormat="false" ht="28.8" hidden="false" customHeight="false" outlineLevel="0" collapsed="false">
      <c r="A54" s="6" t="n">
        <v>53</v>
      </c>
      <c r="B54" s="5" t="s">
        <v>168</v>
      </c>
      <c r="C54" s="5" t="str">
        <f aca="false">_xlfn.CONCAT("TT","_",B54,"_",A54)</f>
        <v>TT_CSM_53</v>
      </c>
      <c r="D54" s="7" t="n">
        <v>44958</v>
      </c>
      <c r="E54" s="5" t="s">
        <v>74</v>
      </c>
      <c r="F54" s="5" t="s">
        <v>74</v>
      </c>
      <c r="G54" s="3" t="s">
        <v>169</v>
      </c>
      <c r="H54" s="5" t="s">
        <v>123</v>
      </c>
      <c r="I54" s="5" t="s">
        <v>4</v>
      </c>
      <c r="J54" s="5" t="str">
        <f aca="false">UPPER(I54)</f>
        <v>CLOSED</v>
      </c>
      <c r="K54" s="5" t="str">
        <f aca="false">UPPER(J54)</f>
        <v>CLOSED</v>
      </c>
      <c r="L54" s="5" t="s">
        <v>76</v>
      </c>
      <c r="M54" s="5" t="s">
        <v>190</v>
      </c>
      <c r="N54" s="5"/>
      <c r="O54" s="5" t="s">
        <v>108</v>
      </c>
    </row>
    <row r="55" customFormat="false" ht="28.8" hidden="false" customHeight="false" outlineLevel="0" collapsed="false">
      <c r="A55" s="6" t="n">
        <v>54</v>
      </c>
      <c r="B55" s="5" t="s">
        <v>191</v>
      </c>
      <c r="C55" s="5" t="str">
        <f aca="false">_xlfn.CONCAT("TT","_",B55,"_",A55)</f>
        <v>TT_DFD_54</v>
      </c>
      <c r="D55" s="7" t="n">
        <v>44959</v>
      </c>
      <c r="E55" s="5" t="s">
        <v>74</v>
      </c>
      <c r="F55" s="5" t="s">
        <v>74</v>
      </c>
      <c r="G55" s="5" t="s">
        <v>192</v>
      </c>
      <c r="H55" s="5" t="s">
        <v>193</v>
      </c>
      <c r="I55" s="5" t="s">
        <v>4</v>
      </c>
      <c r="J55" s="5" t="str">
        <f aca="false">UPPER(I55)</f>
        <v>CLOSED</v>
      </c>
      <c r="K55" s="5" t="str">
        <f aca="false">UPPER(J55)</f>
        <v>CLOSED</v>
      </c>
      <c r="L55" s="5" t="s">
        <v>76</v>
      </c>
      <c r="M55" s="5" t="s">
        <v>194</v>
      </c>
      <c r="N55" s="5"/>
      <c r="O55" s="5" t="s">
        <v>78</v>
      </c>
    </row>
    <row r="56" customFormat="false" ht="28.8" hidden="false" customHeight="false" outlineLevel="0" collapsed="false">
      <c r="A56" s="6" t="n">
        <v>55</v>
      </c>
      <c r="B56" s="5" t="s">
        <v>109</v>
      </c>
      <c r="C56" s="5" t="str">
        <f aca="false">_xlfn.CONCAT("TT","_",B56,"_",A56)</f>
        <v>TT_RM_55</v>
      </c>
      <c r="D56" s="7" t="n">
        <v>44959</v>
      </c>
      <c r="E56" s="5" t="s">
        <v>41</v>
      </c>
      <c r="F56" s="5" t="s">
        <v>41</v>
      </c>
      <c r="G56" s="5" t="s">
        <v>195</v>
      </c>
      <c r="H56" s="5" t="s">
        <v>196</v>
      </c>
      <c r="I56" s="5" t="s">
        <v>4</v>
      </c>
      <c r="J56" s="5" t="str">
        <f aca="false">UPPER(I56)</f>
        <v>CLOSED</v>
      </c>
      <c r="K56" s="5" t="str">
        <f aca="false">UPPER(J56)</f>
        <v>CLOSED</v>
      </c>
      <c r="L56" s="5" t="s">
        <v>76</v>
      </c>
      <c r="M56" s="5" t="s">
        <v>197</v>
      </c>
      <c r="N56" s="5" t="s">
        <v>198</v>
      </c>
      <c r="O56" s="5" t="s">
        <v>78</v>
      </c>
      <c r="R56" s="8" t="n">
        <v>44965</v>
      </c>
    </row>
    <row r="57" customFormat="false" ht="14.4" hidden="false" customHeight="false" outlineLevel="0" collapsed="false">
      <c r="A57" s="6" t="n">
        <v>56</v>
      </c>
      <c r="B57" s="5" t="s">
        <v>199</v>
      </c>
      <c r="C57" s="5" t="str">
        <f aca="false">_xlfn.CONCAT("TT","_",B57,"_",A57)</f>
        <v>TT_BT_56</v>
      </c>
      <c r="D57" s="7" t="n">
        <v>44959</v>
      </c>
      <c r="E57" s="5" t="s">
        <v>83</v>
      </c>
      <c r="F57" s="5" t="s">
        <v>83</v>
      </c>
      <c r="G57" s="5" t="s">
        <v>200</v>
      </c>
      <c r="H57" s="5" t="s">
        <v>201</v>
      </c>
      <c r="I57" s="5" t="s">
        <v>183</v>
      </c>
      <c r="J57" s="5" t="str">
        <f aca="false">UPPER(I57)</f>
        <v>REOPEN</v>
      </c>
      <c r="K57" s="5" t="str">
        <f aca="false">UPPER(J57)</f>
        <v>REOPEN</v>
      </c>
      <c r="L57" s="5" t="s">
        <v>128</v>
      </c>
      <c r="M57" s="5" t="s">
        <v>202</v>
      </c>
      <c r="N57" s="5"/>
      <c r="O57" s="5" t="s">
        <v>78</v>
      </c>
    </row>
    <row r="58" customFormat="false" ht="28.8" hidden="false" customHeight="false" outlineLevel="0" collapsed="false">
      <c r="A58" s="6" t="n">
        <v>57</v>
      </c>
      <c r="B58" s="5" t="s">
        <v>203</v>
      </c>
      <c r="C58" s="5" t="str">
        <f aca="false">_xlfn.CONCAT("TT","_",B58,"_",A58)</f>
        <v>TT_MT_57</v>
      </c>
      <c r="D58" s="7" t="n">
        <v>44959</v>
      </c>
      <c r="E58" s="5" t="s">
        <v>74</v>
      </c>
      <c r="F58" s="5" t="s">
        <v>74</v>
      </c>
      <c r="G58" s="5" t="s">
        <v>155</v>
      </c>
      <c r="H58" s="5" t="s">
        <v>204</v>
      </c>
      <c r="I58" s="5" t="s">
        <v>4</v>
      </c>
      <c r="J58" s="5" t="str">
        <f aca="false">UPPER(I58)</f>
        <v>CLOSED</v>
      </c>
      <c r="K58" s="5" t="str">
        <f aca="false">UPPER(J58)</f>
        <v>CLOSED</v>
      </c>
      <c r="L58" s="5" t="s">
        <v>76</v>
      </c>
      <c r="M58" s="5" t="s">
        <v>205</v>
      </c>
      <c r="N58" s="5"/>
      <c r="O58" s="5" t="s">
        <v>78</v>
      </c>
      <c r="P58" s="3" t="s">
        <v>206</v>
      </c>
    </row>
    <row r="59" customFormat="false" ht="14.4" hidden="false" customHeight="false" outlineLevel="0" collapsed="false">
      <c r="A59" s="6" t="n">
        <v>58</v>
      </c>
      <c r="B59" s="5" t="s">
        <v>203</v>
      </c>
      <c r="C59" s="5" t="str">
        <f aca="false">_xlfn.CONCAT("TT","_",B59,"_",A59)</f>
        <v>TT_MT_58</v>
      </c>
      <c r="D59" s="7" t="n">
        <v>44959</v>
      </c>
      <c r="E59" s="5" t="s">
        <v>83</v>
      </c>
      <c r="F59" s="5" t="s">
        <v>83</v>
      </c>
      <c r="G59" s="5" t="s">
        <v>155</v>
      </c>
      <c r="H59" s="5" t="s">
        <v>204</v>
      </c>
      <c r="I59" s="5" t="s">
        <v>89</v>
      </c>
      <c r="J59" s="5" t="str">
        <f aca="false">UPPER(I59)</f>
        <v>CLOSED</v>
      </c>
      <c r="K59" s="5" t="str">
        <f aca="false">UPPER(J59)</f>
        <v>CLOSED</v>
      </c>
      <c r="L59" s="5" t="s">
        <v>76</v>
      </c>
      <c r="M59" s="5" t="s">
        <v>207</v>
      </c>
      <c r="N59" s="5"/>
      <c r="O59" s="5" t="s">
        <v>78</v>
      </c>
    </row>
    <row r="60" customFormat="false" ht="43.2" hidden="false" customHeight="false" outlineLevel="0" collapsed="false">
      <c r="A60" s="6" t="n">
        <v>59</v>
      </c>
      <c r="B60" s="5" t="s">
        <v>154</v>
      </c>
      <c r="C60" s="5" t="str">
        <f aca="false">_xlfn.CONCAT("TT","_",B60,"_",A60)</f>
        <v>TT_CT_59</v>
      </c>
      <c r="D60" s="7" t="n">
        <v>44959</v>
      </c>
      <c r="E60" s="5" t="s">
        <v>74</v>
      </c>
      <c r="F60" s="5" t="s">
        <v>74</v>
      </c>
      <c r="G60" s="5" t="s">
        <v>155</v>
      </c>
      <c r="H60" s="5" t="s">
        <v>138</v>
      </c>
      <c r="I60" s="5" t="s">
        <v>180</v>
      </c>
      <c r="J60" s="5" t="str">
        <f aca="false">UPPER(I60)</f>
        <v>NOT A BUG</v>
      </c>
      <c r="K60" s="5" t="str">
        <f aca="false">UPPER(J60)</f>
        <v>NOT A BUG</v>
      </c>
      <c r="L60" s="5" t="s">
        <v>76</v>
      </c>
      <c r="M60" s="5" t="s">
        <v>208</v>
      </c>
      <c r="N60" s="5"/>
      <c r="O60" s="5" t="s">
        <v>78</v>
      </c>
    </row>
    <row r="61" customFormat="false" ht="43.2" hidden="false" customHeight="false" outlineLevel="0" collapsed="false">
      <c r="A61" s="6" t="n">
        <v>60</v>
      </c>
      <c r="B61" s="5" t="s">
        <v>203</v>
      </c>
      <c r="C61" s="5" t="str">
        <f aca="false">_xlfn.CONCAT("TT","_",B61,"_",A61)</f>
        <v>TT_MT_60</v>
      </c>
      <c r="D61" s="7" t="n">
        <v>44959</v>
      </c>
      <c r="E61" s="5" t="s">
        <v>41</v>
      </c>
      <c r="F61" s="5" t="s">
        <v>41</v>
      </c>
      <c r="G61" s="5" t="s">
        <v>155</v>
      </c>
      <c r="H61" s="5" t="s">
        <v>204</v>
      </c>
      <c r="I61" s="5" t="s">
        <v>6</v>
      </c>
      <c r="J61" s="5" t="str">
        <f aca="false">UPPER(I61)</f>
        <v>DATA ISSUE</v>
      </c>
      <c r="K61" s="5" t="str">
        <f aca="false">UPPER(J61)</f>
        <v>DATA ISSUE</v>
      </c>
      <c r="L61" s="5" t="s">
        <v>76</v>
      </c>
      <c r="M61" s="5" t="s">
        <v>209</v>
      </c>
      <c r="N61" s="5" t="s">
        <v>198</v>
      </c>
      <c r="O61" s="5" t="s">
        <v>78</v>
      </c>
      <c r="T61" s="5"/>
      <c r="U61" s="5"/>
    </row>
    <row r="62" customFormat="false" ht="28.8" hidden="false" customHeight="false" outlineLevel="0" collapsed="false">
      <c r="A62" s="6" t="n">
        <v>61</v>
      </c>
      <c r="B62" s="5" t="s">
        <v>203</v>
      </c>
      <c r="C62" s="5" t="str">
        <f aca="false">_xlfn.CONCAT("TT","_",B62,"_",A62)</f>
        <v>TT_MT_61</v>
      </c>
      <c r="D62" s="7" t="n">
        <v>44959</v>
      </c>
      <c r="E62" s="5" t="s">
        <v>41</v>
      </c>
      <c r="F62" s="5" t="s">
        <v>41</v>
      </c>
      <c r="G62" s="5" t="s">
        <v>155</v>
      </c>
      <c r="H62" s="5" t="s">
        <v>210</v>
      </c>
      <c r="I62" s="5" t="s">
        <v>18</v>
      </c>
      <c r="J62" s="5" t="str">
        <f aca="false">UPPER(I62)</f>
        <v>REOPEN</v>
      </c>
      <c r="K62" s="5" t="str">
        <f aca="false">UPPER(J62)</f>
        <v>REOPEN</v>
      </c>
      <c r="L62" s="5" t="s">
        <v>76</v>
      </c>
      <c r="M62" s="5" t="s">
        <v>211</v>
      </c>
      <c r="N62" s="5" t="s">
        <v>198</v>
      </c>
      <c r="O62" s="5" t="s">
        <v>78</v>
      </c>
      <c r="R62" s="8" t="n">
        <v>44965</v>
      </c>
      <c r="S62" s="9" t="s">
        <v>212</v>
      </c>
      <c r="T62" s="5"/>
      <c r="U62" s="5"/>
    </row>
    <row r="63" customFormat="false" ht="57.6" hidden="false" customHeight="false" outlineLevel="0" collapsed="false">
      <c r="A63" s="6" t="n">
        <v>62</v>
      </c>
      <c r="B63" s="5" t="s">
        <v>203</v>
      </c>
      <c r="C63" s="5" t="str">
        <f aca="false">_xlfn.CONCAT("TT","_",B63,"_",A63)</f>
        <v>TT_MT_62</v>
      </c>
      <c r="D63" s="7" t="n">
        <v>44959</v>
      </c>
      <c r="E63" s="5" t="s">
        <v>41</v>
      </c>
      <c r="F63" s="5" t="s">
        <v>41</v>
      </c>
      <c r="G63" s="5" t="s">
        <v>155</v>
      </c>
      <c r="H63" s="5" t="s">
        <v>210</v>
      </c>
      <c r="I63" s="5" t="s">
        <v>18</v>
      </c>
      <c r="J63" s="5" t="str">
        <f aca="false">UPPER(I63)</f>
        <v>REOPEN</v>
      </c>
      <c r="K63" s="5" t="str">
        <f aca="false">UPPER(J63)</f>
        <v>REOPEN</v>
      </c>
      <c r="L63" s="5" t="s">
        <v>76</v>
      </c>
      <c r="M63" s="5" t="s">
        <v>213</v>
      </c>
      <c r="N63" s="5" t="s">
        <v>198</v>
      </c>
      <c r="O63" s="5" t="s">
        <v>78</v>
      </c>
      <c r="R63" s="8" t="n">
        <v>44965</v>
      </c>
      <c r="S63" s="9" t="s">
        <v>214</v>
      </c>
      <c r="T63" s="5"/>
      <c r="U63" s="5"/>
    </row>
    <row r="64" customFormat="false" ht="14.4" hidden="false" customHeight="false" outlineLevel="0" collapsed="false">
      <c r="A64" s="6" t="n">
        <v>63</v>
      </c>
      <c r="B64" s="5" t="s">
        <v>215</v>
      </c>
      <c r="C64" s="5" t="str">
        <f aca="false">_xlfn.CONCAT("TT","_",B64,"_",A64)</f>
        <v>TT_MTR_63</v>
      </c>
      <c r="D64" s="7" t="n">
        <v>44959</v>
      </c>
      <c r="E64" s="5" t="s">
        <v>41</v>
      </c>
      <c r="F64" s="5" t="s">
        <v>41</v>
      </c>
      <c r="G64" s="5" t="s">
        <v>155</v>
      </c>
      <c r="H64" s="5" t="s">
        <v>216</v>
      </c>
      <c r="I64" s="5" t="s">
        <v>4</v>
      </c>
      <c r="J64" s="5" t="str">
        <f aca="false">UPPER(I64)</f>
        <v>CLOSED</v>
      </c>
      <c r="K64" s="5" t="str">
        <f aca="false">UPPER(J64)</f>
        <v>CLOSED</v>
      </c>
      <c r="L64" s="5" t="s">
        <v>76</v>
      </c>
      <c r="M64" s="5" t="s">
        <v>217</v>
      </c>
      <c r="N64" s="5" t="s">
        <v>198</v>
      </c>
      <c r="O64" s="5" t="s">
        <v>78</v>
      </c>
      <c r="R64" s="8" t="n">
        <v>44965</v>
      </c>
      <c r="T64" s="5"/>
      <c r="U64" s="5"/>
    </row>
    <row r="65" customFormat="false" ht="28.8" hidden="false" customHeight="false" outlineLevel="0" collapsed="false">
      <c r="A65" s="6" t="n">
        <v>64</v>
      </c>
      <c r="B65" s="5" t="s">
        <v>218</v>
      </c>
      <c r="C65" s="5" t="str">
        <f aca="false">_xlfn.CONCAT("TT","_",B65,"_",A65)</f>
        <v>TT_MTT_64</v>
      </c>
      <c r="D65" s="7" t="n">
        <v>44959</v>
      </c>
      <c r="E65" s="5" t="s">
        <v>74</v>
      </c>
      <c r="F65" s="5" t="s">
        <v>74</v>
      </c>
      <c r="G65" s="5" t="s">
        <v>155</v>
      </c>
      <c r="H65" s="5" t="s">
        <v>219</v>
      </c>
      <c r="I65" s="5" t="s">
        <v>4</v>
      </c>
      <c r="J65" s="5" t="str">
        <f aca="false">UPPER(I65)</f>
        <v>CLOSED</v>
      </c>
      <c r="K65" s="5" t="str">
        <f aca="false">UPPER(J65)</f>
        <v>CLOSED</v>
      </c>
      <c r="L65" s="5" t="s">
        <v>76</v>
      </c>
      <c r="M65" s="5" t="s">
        <v>220</v>
      </c>
      <c r="N65" s="5"/>
      <c r="O65" s="5" t="s">
        <v>78</v>
      </c>
      <c r="P65" s="3" t="s">
        <v>206</v>
      </c>
      <c r="T65" s="5"/>
      <c r="U65" s="5"/>
    </row>
    <row r="66" customFormat="false" ht="28.8" hidden="false" customHeight="false" outlineLevel="0" collapsed="false">
      <c r="A66" s="6" t="n">
        <v>65</v>
      </c>
      <c r="B66" s="5" t="s">
        <v>218</v>
      </c>
      <c r="C66" s="5" t="str">
        <f aca="false">_xlfn.CONCAT("TT","_",B66,"_",A66)</f>
        <v>TT_MTT_65</v>
      </c>
      <c r="D66" s="7" t="n">
        <v>44959</v>
      </c>
      <c r="E66" s="5" t="s">
        <v>74</v>
      </c>
      <c r="F66" s="5" t="s">
        <v>74</v>
      </c>
      <c r="G66" s="5" t="s">
        <v>155</v>
      </c>
      <c r="H66" s="5" t="s">
        <v>221</v>
      </c>
      <c r="I66" s="5" t="s">
        <v>222</v>
      </c>
      <c r="J66" s="5" t="str">
        <f aca="false">UPPER(I66)</f>
        <v>BACKEND ISSUE</v>
      </c>
      <c r="K66" s="5" t="str">
        <f aca="false">UPPER(J66)</f>
        <v>BACKEND ISSUE</v>
      </c>
      <c r="L66" s="5" t="s">
        <v>76</v>
      </c>
      <c r="M66" s="5" t="s">
        <v>223</v>
      </c>
      <c r="N66" s="5"/>
      <c r="O66" s="5"/>
      <c r="T66" s="5"/>
      <c r="U66" s="5"/>
    </row>
    <row r="67" customFormat="false" ht="43.2" hidden="false" customHeight="false" outlineLevel="0" collapsed="false">
      <c r="A67" s="6" t="n">
        <v>66</v>
      </c>
      <c r="B67" s="5" t="s">
        <v>203</v>
      </c>
      <c r="C67" s="5" t="str">
        <f aca="false">_xlfn.CONCAT("TT","_",B67,"_",A67)</f>
        <v>TT_MT_66</v>
      </c>
      <c r="D67" s="7" t="n">
        <v>44960</v>
      </c>
      <c r="E67" s="5" t="s">
        <v>83</v>
      </c>
      <c r="F67" s="5" t="s">
        <v>83</v>
      </c>
      <c r="G67" s="5" t="s">
        <v>155</v>
      </c>
      <c r="H67" s="5" t="s">
        <v>157</v>
      </c>
      <c r="I67" s="5" t="s">
        <v>4</v>
      </c>
      <c r="J67" s="5" t="str">
        <f aca="false">UPPER(I67)</f>
        <v>CLOSED</v>
      </c>
      <c r="K67" s="5" t="str">
        <f aca="false">UPPER(J67)</f>
        <v>CLOSED</v>
      </c>
      <c r="L67" s="5" t="s">
        <v>76</v>
      </c>
      <c r="M67" s="5" t="s">
        <v>224</v>
      </c>
      <c r="N67" s="5" t="s">
        <v>225</v>
      </c>
      <c r="O67" s="5" t="s">
        <v>78</v>
      </c>
      <c r="P67" s="3" t="s">
        <v>206</v>
      </c>
      <c r="T67" s="5"/>
      <c r="U67" s="5"/>
    </row>
    <row r="68" customFormat="false" ht="14.4" hidden="false" customHeight="false" outlineLevel="0" collapsed="false">
      <c r="A68" s="6" t="n">
        <v>67</v>
      </c>
      <c r="B68" s="5" t="s">
        <v>203</v>
      </c>
      <c r="C68" s="5" t="str">
        <f aca="false">_xlfn.CONCAT("TT","_",B68,"_",A68)</f>
        <v>TT_MT_67</v>
      </c>
      <c r="D68" s="7" t="n">
        <v>44960</v>
      </c>
      <c r="E68" s="5" t="s">
        <v>74</v>
      </c>
      <c r="F68" s="5" t="s">
        <v>74</v>
      </c>
      <c r="G68" s="5" t="s">
        <v>155</v>
      </c>
      <c r="H68" s="5" t="s">
        <v>157</v>
      </c>
      <c r="I68" s="5" t="s">
        <v>22</v>
      </c>
      <c r="J68" s="5" t="str">
        <f aca="false">UPPER(I68)</f>
        <v>UNDER DISCUSSION</v>
      </c>
      <c r="K68" s="5" t="str">
        <f aca="false">UPPER(J68)</f>
        <v>UNDER DISCUSSION</v>
      </c>
      <c r="L68" s="5" t="s">
        <v>76</v>
      </c>
      <c r="M68" s="5" t="s">
        <v>226</v>
      </c>
      <c r="N68" s="5" t="s">
        <v>225</v>
      </c>
      <c r="O68" s="5" t="s">
        <v>78</v>
      </c>
      <c r="T68" s="5"/>
      <c r="U68" s="5"/>
    </row>
    <row r="69" customFormat="false" ht="28.8" hidden="false" customHeight="false" outlineLevel="0" collapsed="false">
      <c r="A69" s="6" t="n">
        <v>68</v>
      </c>
      <c r="B69" s="5" t="s">
        <v>154</v>
      </c>
      <c r="C69" s="5" t="str">
        <f aca="false">_xlfn.CONCAT("TT","_",B69,"_",A69)</f>
        <v>TT_CT_68</v>
      </c>
      <c r="D69" s="7" t="n">
        <v>44960</v>
      </c>
      <c r="E69" s="5" t="s">
        <v>41</v>
      </c>
      <c r="F69" s="5" t="s">
        <v>41</v>
      </c>
      <c r="G69" s="5" t="s">
        <v>155</v>
      </c>
      <c r="H69" s="5" t="s">
        <v>138</v>
      </c>
      <c r="I69" s="5" t="s">
        <v>25</v>
      </c>
      <c r="J69" s="5" t="str">
        <f aca="false">UPPER(I69)</f>
        <v>CLOSED (CONDITIONAL BASED)</v>
      </c>
      <c r="K69" s="5" t="s">
        <v>46</v>
      </c>
      <c r="L69" s="5" t="s">
        <v>76</v>
      </c>
      <c r="M69" s="5" t="s">
        <v>227</v>
      </c>
      <c r="N69" s="5" t="s">
        <v>225</v>
      </c>
      <c r="O69" s="5" t="s">
        <v>78</v>
      </c>
      <c r="T69" s="5"/>
      <c r="U69" s="5"/>
    </row>
    <row r="70" customFormat="false" ht="57.6" hidden="false" customHeight="false" outlineLevel="0" collapsed="false">
      <c r="A70" s="6" t="n">
        <v>69</v>
      </c>
      <c r="B70" s="5" t="s">
        <v>100</v>
      </c>
      <c r="C70" s="5" t="str">
        <f aca="false">_xlfn.CONCAT("TT","_",B70,"_",A70)</f>
        <v>TT_UM_69</v>
      </c>
      <c r="D70" s="7" t="n">
        <v>44960</v>
      </c>
      <c r="E70" s="5" t="s">
        <v>83</v>
      </c>
      <c r="F70" s="5" t="s">
        <v>83</v>
      </c>
      <c r="G70" s="5" t="s">
        <v>101</v>
      </c>
      <c r="H70" s="5" t="s">
        <v>104</v>
      </c>
      <c r="I70" s="5" t="s">
        <v>20</v>
      </c>
      <c r="J70" s="5" t="str">
        <f aca="false">UPPER(I70)</f>
        <v>REOPEN
FIXED - 2/15/2023
RETEST - 2/16/2023-CLOSED</v>
      </c>
      <c r="K70" s="5" t="s">
        <v>46</v>
      </c>
      <c r="L70" s="5" t="s">
        <v>76</v>
      </c>
      <c r="M70" s="5" t="s">
        <v>228</v>
      </c>
      <c r="N70" s="5" t="s">
        <v>225</v>
      </c>
      <c r="O70" s="5" t="s">
        <v>78</v>
      </c>
      <c r="P70" s="3" t="s">
        <v>229</v>
      </c>
      <c r="Q70" s="5" t="s">
        <v>136</v>
      </c>
      <c r="T70" s="5"/>
      <c r="U70" s="5"/>
    </row>
    <row r="71" customFormat="false" ht="86.4" hidden="false" customHeight="false" outlineLevel="0" collapsed="false">
      <c r="A71" s="6" t="n">
        <v>70</v>
      </c>
      <c r="B71" s="5" t="s">
        <v>203</v>
      </c>
      <c r="C71" s="5" t="str">
        <f aca="false">_xlfn.CONCAT("TT","_",B71,"_",A71)</f>
        <v>TT_MT_70</v>
      </c>
      <c r="D71" s="7" t="n">
        <v>44960</v>
      </c>
      <c r="E71" s="5" t="s">
        <v>74</v>
      </c>
      <c r="F71" s="5" t="s">
        <v>74</v>
      </c>
      <c r="G71" s="5" t="s">
        <v>155</v>
      </c>
      <c r="H71" s="5" t="s">
        <v>230</v>
      </c>
      <c r="I71" s="5" t="s">
        <v>231</v>
      </c>
      <c r="J71" s="5" t="str">
        <f aca="false">UPPER(I71)</f>
        <v>PARTIALLY FIXED</v>
      </c>
      <c r="K71" s="5" t="str">
        <f aca="false">UPPER(J71)</f>
        <v>PARTIALLY FIXED</v>
      </c>
      <c r="L71" s="5" t="s">
        <v>76</v>
      </c>
      <c r="M71" s="5" t="s">
        <v>232</v>
      </c>
      <c r="N71" s="5" t="s">
        <v>225</v>
      </c>
      <c r="O71" s="5" t="s">
        <v>106</v>
      </c>
      <c r="P71" s="3" t="s">
        <v>233</v>
      </c>
      <c r="T71" s="5"/>
      <c r="U71" s="5"/>
    </row>
    <row r="72" customFormat="false" ht="43.2" hidden="false" customHeight="false" outlineLevel="0" collapsed="false">
      <c r="A72" s="6" t="n">
        <v>71</v>
      </c>
      <c r="B72" s="5" t="s">
        <v>203</v>
      </c>
      <c r="C72" s="5" t="str">
        <f aca="false">_xlfn.CONCAT("TT","_",B72,"_",A72)</f>
        <v>TT_MT_71</v>
      </c>
      <c r="D72" s="7" t="n">
        <v>44960</v>
      </c>
      <c r="E72" s="5" t="s">
        <v>74</v>
      </c>
      <c r="F72" s="5" t="s">
        <v>74</v>
      </c>
      <c r="G72" s="5" t="s">
        <v>155</v>
      </c>
      <c r="H72" s="5" t="s">
        <v>230</v>
      </c>
      <c r="I72" s="5" t="s">
        <v>231</v>
      </c>
      <c r="J72" s="5" t="str">
        <f aca="false">UPPER(I72)</f>
        <v>PARTIALLY FIXED</v>
      </c>
      <c r="K72" s="5" t="str">
        <f aca="false">UPPER(J72)</f>
        <v>PARTIALLY FIXED</v>
      </c>
      <c r="L72" s="5" t="s">
        <v>76</v>
      </c>
      <c r="M72" s="5" t="s">
        <v>234</v>
      </c>
      <c r="N72" s="5" t="s">
        <v>225</v>
      </c>
      <c r="O72" s="5" t="s">
        <v>78</v>
      </c>
      <c r="P72" s="3" t="s">
        <v>235</v>
      </c>
      <c r="T72" s="5"/>
      <c r="U72" s="5"/>
    </row>
    <row r="73" customFormat="false" ht="43.2" hidden="false" customHeight="false" outlineLevel="0" collapsed="false">
      <c r="A73" s="6" t="n">
        <v>72</v>
      </c>
      <c r="B73" s="5" t="s">
        <v>203</v>
      </c>
      <c r="C73" s="5" t="str">
        <f aca="false">_xlfn.CONCAT("TT","_",B73,"_",A73)</f>
        <v>TT_MT_72</v>
      </c>
      <c r="D73" s="7" t="n">
        <v>44960</v>
      </c>
      <c r="E73" s="5" t="s">
        <v>74</v>
      </c>
      <c r="F73" s="5" t="s">
        <v>74</v>
      </c>
      <c r="G73" s="5" t="s">
        <v>155</v>
      </c>
      <c r="H73" s="5" t="s">
        <v>230</v>
      </c>
      <c r="I73" s="5" t="s">
        <v>89</v>
      </c>
      <c r="J73" s="5" t="str">
        <f aca="false">UPPER(I73)</f>
        <v>CLOSED</v>
      </c>
      <c r="K73" s="5" t="str">
        <f aca="false">UPPER(J73)</f>
        <v>CLOSED</v>
      </c>
      <c r="L73" s="5" t="s">
        <v>76</v>
      </c>
      <c r="M73" s="5" t="s">
        <v>236</v>
      </c>
      <c r="N73" s="5" t="s">
        <v>225</v>
      </c>
      <c r="O73" s="5" t="s">
        <v>78</v>
      </c>
      <c r="T73" s="5"/>
      <c r="U73" s="5"/>
    </row>
    <row r="74" customFormat="false" ht="28.8" hidden="false" customHeight="false" outlineLevel="0" collapsed="false">
      <c r="A74" s="6" t="n">
        <v>73</v>
      </c>
      <c r="B74" s="5" t="s">
        <v>203</v>
      </c>
      <c r="C74" s="5" t="str">
        <f aca="false">_xlfn.CONCAT("TT","_",B74,"_",A74)</f>
        <v>TT_MT_73</v>
      </c>
      <c r="D74" s="7" t="n">
        <v>44960</v>
      </c>
      <c r="E74" s="5" t="s">
        <v>74</v>
      </c>
      <c r="F74" s="5" t="s">
        <v>74</v>
      </c>
      <c r="G74" s="5" t="s">
        <v>155</v>
      </c>
      <c r="H74" s="5" t="s">
        <v>230</v>
      </c>
      <c r="I74" s="5" t="s">
        <v>26</v>
      </c>
      <c r="J74" s="5" t="str">
        <f aca="false">UPPER(I74)</f>
        <v>CLOSED </v>
      </c>
      <c r="K74" s="5" t="s">
        <v>46</v>
      </c>
      <c r="L74" s="5" t="s">
        <v>76</v>
      </c>
      <c r="M74" s="5" t="s">
        <v>237</v>
      </c>
      <c r="N74" s="5" t="s">
        <v>225</v>
      </c>
      <c r="O74" s="5" t="s">
        <v>78</v>
      </c>
      <c r="T74" s="5"/>
      <c r="U74" s="5"/>
    </row>
    <row r="75" customFormat="false" ht="28.8" hidden="false" customHeight="false" outlineLevel="0" collapsed="false">
      <c r="A75" s="6" t="n">
        <v>74</v>
      </c>
      <c r="B75" s="5" t="s">
        <v>238</v>
      </c>
      <c r="C75" s="5" t="str">
        <f aca="false">_xlfn.CONCAT("TT","_",B75,"_",A75)</f>
        <v>TT_MTB_74</v>
      </c>
      <c r="D75" s="7" t="n">
        <v>44960</v>
      </c>
      <c r="E75" s="5" t="s">
        <v>74</v>
      </c>
      <c r="F75" s="5" t="s">
        <v>74</v>
      </c>
      <c r="G75" s="5" t="s">
        <v>155</v>
      </c>
      <c r="H75" s="5" t="s">
        <v>239</v>
      </c>
      <c r="I75" s="5" t="s">
        <v>183</v>
      </c>
      <c r="J75" s="5" t="str">
        <f aca="false">UPPER(I75)</f>
        <v>REOPEN</v>
      </c>
      <c r="K75" s="5" t="str">
        <f aca="false">UPPER(J75)</f>
        <v>REOPEN</v>
      </c>
      <c r="L75" s="5" t="s">
        <v>76</v>
      </c>
      <c r="M75" s="5" t="s">
        <v>240</v>
      </c>
      <c r="N75" s="5" t="s">
        <v>198</v>
      </c>
      <c r="O75" s="5" t="s">
        <v>78</v>
      </c>
      <c r="T75" s="5"/>
      <c r="U75" s="5"/>
    </row>
    <row r="76" customFormat="false" ht="43.2" hidden="false" customHeight="false" outlineLevel="0" collapsed="false">
      <c r="A76" s="6" t="n">
        <v>75</v>
      </c>
      <c r="B76" s="5" t="s">
        <v>238</v>
      </c>
      <c r="C76" s="5" t="str">
        <f aca="false">_xlfn.CONCAT("TT","_",B76,"_",A76)</f>
        <v>TT_MTB_75</v>
      </c>
      <c r="D76" s="7" t="n">
        <v>44960</v>
      </c>
      <c r="E76" s="5" t="s">
        <v>74</v>
      </c>
      <c r="F76" s="5" t="s">
        <v>74</v>
      </c>
      <c r="G76" s="5" t="s">
        <v>155</v>
      </c>
      <c r="H76" s="5" t="s">
        <v>239</v>
      </c>
      <c r="I76" s="5" t="s">
        <v>183</v>
      </c>
      <c r="J76" s="5" t="str">
        <f aca="false">UPPER(I76)</f>
        <v>REOPEN</v>
      </c>
      <c r="K76" s="5" t="str">
        <f aca="false">UPPER(J76)</f>
        <v>REOPEN</v>
      </c>
      <c r="L76" s="5" t="s">
        <v>76</v>
      </c>
      <c r="M76" s="5" t="s">
        <v>241</v>
      </c>
      <c r="N76" s="5" t="s">
        <v>198</v>
      </c>
      <c r="O76" s="5" t="s">
        <v>78</v>
      </c>
      <c r="Q76" s="3" t="s">
        <v>242</v>
      </c>
      <c r="R76" s="8" t="n">
        <v>44965</v>
      </c>
      <c r="T76" s="5"/>
      <c r="U76" s="5"/>
    </row>
    <row r="77" customFormat="false" ht="43.2" hidden="false" customHeight="false" outlineLevel="0" collapsed="false">
      <c r="A77" s="6" t="n">
        <v>76</v>
      </c>
      <c r="B77" s="5" t="s">
        <v>238</v>
      </c>
      <c r="C77" s="5" t="str">
        <f aca="false">_xlfn.CONCAT("TT","_",B77,"_",A77)</f>
        <v>TT_MTB_76</v>
      </c>
      <c r="D77" s="7" t="n">
        <v>44960</v>
      </c>
      <c r="E77" s="5" t="s">
        <v>74</v>
      </c>
      <c r="F77" s="5" t="s">
        <v>74</v>
      </c>
      <c r="G77" s="5" t="s">
        <v>155</v>
      </c>
      <c r="H77" s="5" t="s">
        <v>239</v>
      </c>
      <c r="I77" s="5" t="s">
        <v>26</v>
      </c>
      <c r="J77" s="5" t="str">
        <f aca="false">UPPER(I77)</f>
        <v>CLOSED </v>
      </c>
      <c r="K77" s="5" t="s">
        <v>46</v>
      </c>
      <c r="L77" s="5" t="s">
        <v>76</v>
      </c>
      <c r="M77" s="5" t="s">
        <v>243</v>
      </c>
      <c r="N77" s="5" t="s">
        <v>198</v>
      </c>
      <c r="O77" s="5" t="s">
        <v>78</v>
      </c>
      <c r="Q77" s="3" t="s">
        <v>242</v>
      </c>
      <c r="R77" s="8" t="n">
        <v>44965</v>
      </c>
      <c r="T77" s="5"/>
      <c r="U77" s="5"/>
    </row>
    <row r="78" customFormat="false" ht="57.6" hidden="false" customHeight="false" outlineLevel="0" collapsed="false">
      <c r="A78" s="6" t="n">
        <v>77</v>
      </c>
      <c r="B78" s="5" t="s">
        <v>238</v>
      </c>
      <c r="C78" s="5" t="str">
        <f aca="false">_xlfn.CONCAT("TT","_",B78,"_",A78)</f>
        <v>TT_MTB_77</v>
      </c>
      <c r="D78" s="7" t="n">
        <v>44960</v>
      </c>
      <c r="E78" s="5" t="s">
        <v>74</v>
      </c>
      <c r="F78" s="5" t="s">
        <v>74</v>
      </c>
      <c r="G78" s="5" t="s">
        <v>155</v>
      </c>
      <c r="H78" s="5" t="s">
        <v>239</v>
      </c>
      <c r="I78" s="5" t="s">
        <v>18</v>
      </c>
      <c r="J78" s="5" t="str">
        <f aca="false">UPPER(I78)</f>
        <v>REOPEN</v>
      </c>
      <c r="K78" s="5" t="str">
        <f aca="false">UPPER(J78)</f>
        <v>REOPEN</v>
      </c>
      <c r="L78" s="5" t="s">
        <v>76</v>
      </c>
      <c r="M78" s="5" t="s">
        <v>244</v>
      </c>
      <c r="N78" s="5" t="s">
        <v>198</v>
      </c>
      <c r="O78" s="5" t="s">
        <v>78</v>
      </c>
      <c r="Q78" s="3" t="s">
        <v>245</v>
      </c>
      <c r="R78" s="8" t="n">
        <v>44965</v>
      </c>
      <c r="T78" s="5"/>
      <c r="U78" s="5"/>
    </row>
    <row r="79" customFormat="false" ht="43.2" hidden="false" customHeight="false" outlineLevel="0" collapsed="false">
      <c r="A79" s="6" t="n">
        <v>78</v>
      </c>
      <c r="B79" s="5" t="s">
        <v>218</v>
      </c>
      <c r="C79" s="5" t="str">
        <f aca="false">_xlfn.CONCAT("TT","_",B79,"_",A79)</f>
        <v>TT_MTT_78</v>
      </c>
      <c r="D79" s="7" t="n">
        <v>44960</v>
      </c>
      <c r="E79" s="5" t="s">
        <v>74</v>
      </c>
      <c r="F79" s="5" t="s">
        <v>74</v>
      </c>
      <c r="G79" s="5" t="s">
        <v>155</v>
      </c>
      <c r="H79" s="5" t="s">
        <v>246</v>
      </c>
      <c r="I79" s="5" t="s">
        <v>183</v>
      </c>
      <c r="J79" s="5" t="str">
        <f aca="false">UPPER(I79)</f>
        <v>REOPEN</v>
      </c>
      <c r="K79" s="5" t="str">
        <f aca="false">UPPER(J79)</f>
        <v>REOPEN</v>
      </c>
      <c r="L79" s="5" t="s">
        <v>76</v>
      </c>
      <c r="M79" s="5" t="s">
        <v>247</v>
      </c>
      <c r="N79" s="5" t="s">
        <v>198</v>
      </c>
      <c r="O79" s="5" t="s">
        <v>78</v>
      </c>
      <c r="Q79" s="3" t="s">
        <v>242</v>
      </c>
      <c r="R79" s="8" t="n">
        <v>44965</v>
      </c>
      <c r="T79" s="5"/>
      <c r="U79" s="5"/>
    </row>
    <row r="80" customFormat="false" ht="28.8" hidden="false" customHeight="false" outlineLevel="0" collapsed="false">
      <c r="A80" s="6" t="n">
        <v>79</v>
      </c>
      <c r="B80" s="5" t="s">
        <v>218</v>
      </c>
      <c r="C80" s="5" t="str">
        <f aca="false">_xlfn.CONCAT("TT","_",B80,"_",A80)</f>
        <v>TT_MTT_79</v>
      </c>
      <c r="D80" s="7" t="n">
        <v>44960</v>
      </c>
      <c r="E80" s="5" t="s">
        <v>74</v>
      </c>
      <c r="F80" s="5" t="s">
        <v>74</v>
      </c>
      <c r="G80" s="5" t="s">
        <v>155</v>
      </c>
      <c r="H80" s="5" t="s">
        <v>246</v>
      </c>
      <c r="I80" s="5" t="s">
        <v>27</v>
      </c>
      <c r="J80" s="5" t="str">
        <f aca="false">UPPER(I80)</f>
        <v>DATA ISSUE (QUERY TYPE )</v>
      </c>
      <c r="K80" s="5" t="s">
        <v>47</v>
      </c>
      <c r="L80" s="5" t="s">
        <v>76</v>
      </c>
      <c r="M80" s="5" t="s">
        <v>248</v>
      </c>
      <c r="N80" s="5" t="s">
        <v>198</v>
      </c>
      <c r="O80" s="5"/>
      <c r="Q80" s="3" t="s">
        <v>249</v>
      </c>
    </row>
    <row r="81" customFormat="false" ht="43.2" hidden="false" customHeight="false" outlineLevel="0" collapsed="false">
      <c r="A81" s="6" t="n">
        <v>80</v>
      </c>
      <c r="B81" s="5" t="s">
        <v>250</v>
      </c>
      <c r="C81" s="5" t="str">
        <f aca="false">_xlfn.CONCAT("TT","_",B81,"_",A81)</f>
        <v>TT_MTBU_80</v>
      </c>
      <c r="D81" s="7" t="n">
        <v>44963</v>
      </c>
      <c r="E81" s="5" t="s">
        <v>41</v>
      </c>
      <c r="F81" s="5" t="s">
        <v>41</v>
      </c>
      <c r="G81" s="5" t="s">
        <v>155</v>
      </c>
      <c r="H81" s="5" t="s">
        <v>251</v>
      </c>
      <c r="I81" s="5" t="s">
        <v>3</v>
      </c>
      <c r="J81" s="5" t="str">
        <f aca="false">UPPER(I81)</f>
        <v>BACKEND ISSUE</v>
      </c>
      <c r="K81" s="5" t="str">
        <f aca="false">UPPER(J81)</f>
        <v>BACKEND ISSUE</v>
      </c>
      <c r="L81" s="5" t="s">
        <v>76</v>
      </c>
      <c r="M81" s="5" t="s">
        <v>252</v>
      </c>
      <c r="N81" s="5" t="s">
        <v>225</v>
      </c>
      <c r="O81" s="5"/>
      <c r="Q81" s="3" t="s">
        <v>253</v>
      </c>
    </row>
    <row r="82" customFormat="false" ht="28.8" hidden="false" customHeight="false" outlineLevel="0" collapsed="false">
      <c r="A82" s="6" t="n">
        <v>81</v>
      </c>
      <c r="B82" s="5" t="s">
        <v>203</v>
      </c>
      <c r="C82" s="5" t="str">
        <f aca="false">_xlfn.CONCAT("TT","_",B82,"_",A82)</f>
        <v>TT_MT_81</v>
      </c>
      <c r="D82" s="7" t="n">
        <v>44960</v>
      </c>
      <c r="E82" s="5" t="s">
        <v>74</v>
      </c>
      <c r="F82" s="5" t="s">
        <v>74</v>
      </c>
      <c r="G82" s="5" t="s">
        <v>155</v>
      </c>
      <c r="H82" s="5" t="s">
        <v>254</v>
      </c>
      <c r="I82" s="5" t="s">
        <v>89</v>
      </c>
      <c r="J82" s="5" t="str">
        <f aca="false">UPPER(I82)</f>
        <v>CLOSED</v>
      </c>
      <c r="K82" s="5" t="str">
        <f aca="false">UPPER(J82)</f>
        <v>CLOSED</v>
      </c>
      <c r="L82" s="5" t="s">
        <v>76</v>
      </c>
      <c r="M82" s="5" t="s">
        <v>255</v>
      </c>
      <c r="N82" s="5" t="s">
        <v>225</v>
      </c>
      <c r="O82" s="5" t="s">
        <v>106</v>
      </c>
    </row>
    <row r="83" customFormat="false" ht="14.4" hidden="false" customHeight="false" outlineLevel="0" collapsed="false">
      <c r="A83" s="6" t="n">
        <v>82</v>
      </c>
      <c r="B83" s="5" t="s">
        <v>218</v>
      </c>
      <c r="C83" s="5" t="str">
        <f aca="false">_xlfn.CONCAT("TT","_",B83,"_",A83)</f>
        <v>TT_MTT_82</v>
      </c>
      <c r="D83" s="7" t="n">
        <v>44960</v>
      </c>
      <c r="E83" s="5" t="s">
        <v>74</v>
      </c>
      <c r="F83" s="5" t="s">
        <v>74</v>
      </c>
      <c r="G83" s="5" t="s">
        <v>155</v>
      </c>
      <c r="H83" s="5" t="s">
        <v>246</v>
      </c>
      <c r="I83" s="5" t="s">
        <v>10</v>
      </c>
      <c r="J83" s="5" t="str">
        <f aca="false">UPPER(I83)</f>
        <v>NEW</v>
      </c>
      <c r="K83" s="5" t="str">
        <f aca="false">UPPER(J83)</f>
        <v>NEW</v>
      </c>
      <c r="L83" s="5" t="s">
        <v>76</v>
      </c>
      <c r="M83" s="5"/>
      <c r="N83" s="5" t="s">
        <v>198</v>
      </c>
      <c r="O83" s="5"/>
    </row>
    <row r="84" customFormat="false" ht="28.8" hidden="false" customHeight="false" outlineLevel="0" collapsed="false">
      <c r="A84" s="6" t="n">
        <v>83</v>
      </c>
      <c r="B84" s="5" t="s">
        <v>203</v>
      </c>
      <c r="C84" s="5" t="str">
        <f aca="false">_xlfn.CONCAT("TT","_",B84,"_",A84)</f>
        <v>TT_MT_83</v>
      </c>
      <c r="D84" s="7" t="n">
        <v>44960</v>
      </c>
      <c r="E84" s="5" t="s">
        <v>83</v>
      </c>
      <c r="F84" s="5" t="s">
        <v>83</v>
      </c>
      <c r="G84" s="5" t="s">
        <v>155</v>
      </c>
      <c r="H84" s="5" t="s">
        <v>256</v>
      </c>
      <c r="I84" s="5" t="s">
        <v>21</v>
      </c>
      <c r="J84" s="5" t="str">
        <f aca="false">UPPER(I84)</f>
        <v>SUGGESTION</v>
      </c>
      <c r="K84" s="5" t="str">
        <f aca="false">UPPER(J84)</f>
        <v>SUGGESTION</v>
      </c>
      <c r="L84" s="5"/>
      <c r="M84" s="5" t="s">
        <v>257</v>
      </c>
      <c r="N84" s="5" t="s">
        <v>198</v>
      </c>
      <c r="O84" s="5"/>
    </row>
    <row r="85" customFormat="false" ht="28.8" hidden="false" customHeight="false" outlineLevel="0" collapsed="false">
      <c r="A85" s="6" t="n">
        <v>84</v>
      </c>
      <c r="B85" s="5" t="s">
        <v>218</v>
      </c>
      <c r="C85" s="5" t="str">
        <f aca="false">_xlfn.CONCAT("TT","_",B85,"_",A85)</f>
        <v>TT_MTT_84</v>
      </c>
      <c r="D85" s="7" t="n">
        <v>44963</v>
      </c>
      <c r="E85" s="5" t="s">
        <v>74</v>
      </c>
      <c r="F85" s="5" t="s">
        <v>74</v>
      </c>
      <c r="G85" s="5" t="s">
        <v>155</v>
      </c>
      <c r="H85" s="5" t="s">
        <v>246</v>
      </c>
      <c r="I85" s="5" t="s">
        <v>4</v>
      </c>
      <c r="J85" s="5" t="str">
        <f aca="false">UPPER(I85)</f>
        <v>CLOSED</v>
      </c>
      <c r="K85" s="5" t="str">
        <f aca="false">UPPER(J85)</f>
        <v>CLOSED</v>
      </c>
      <c r="L85" s="5" t="s">
        <v>76</v>
      </c>
      <c r="M85" s="5" t="s">
        <v>258</v>
      </c>
      <c r="N85" s="5" t="s">
        <v>198</v>
      </c>
      <c r="O85" s="5"/>
      <c r="R85" s="8" t="n">
        <v>44965</v>
      </c>
    </row>
    <row r="86" customFormat="false" ht="28.8" hidden="false" customHeight="false" outlineLevel="0" collapsed="false">
      <c r="A86" s="6" t="n">
        <v>85</v>
      </c>
      <c r="B86" s="5" t="s">
        <v>203</v>
      </c>
      <c r="C86" s="5" t="str">
        <f aca="false">_xlfn.CONCAT("TT","_",B86,"_",A86)</f>
        <v>TT_MT_85</v>
      </c>
      <c r="D86" s="7" t="n">
        <v>44963</v>
      </c>
      <c r="E86" s="5" t="s">
        <v>74</v>
      </c>
      <c r="F86" s="5" t="s">
        <v>74</v>
      </c>
      <c r="G86" s="5" t="s">
        <v>155</v>
      </c>
      <c r="H86" s="5" t="s">
        <v>246</v>
      </c>
      <c r="I86" s="5" t="s">
        <v>3</v>
      </c>
      <c r="J86" s="5" t="str">
        <f aca="false">UPPER(I86)</f>
        <v>BACKEND ISSUE</v>
      </c>
      <c r="K86" s="5" t="str">
        <f aca="false">UPPER(J86)</f>
        <v>BACKEND ISSUE</v>
      </c>
      <c r="L86" s="5" t="s">
        <v>76</v>
      </c>
      <c r="M86" s="5" t="s">
        <v>259</v>
      </c>
      <c r="N86" s="5" t="s">
        <v>198</v>
      </c>
      <c r="O86" s="5"/>
    </row>
    <row r="87" customFormat="false" ht="14.4" hidden="false" customHeight="false" outlineLevel="0" collapsed="false">
      <c r="A87" s="6" t="n">
        <v>86</v>
      </c>
      <c r="B87" s="5" t="s">
        <v>260</v>
      </c>
      <c r="C87" s="5" t="str">
        <f aca="false">_xlfn.CONCAT("TT","_",B87,"_",A87)</f>
        <v>TT_UTR_86</v>
      </c>
      <c r="D87" s="7" t="n">
        <v>44963</v>
      </c>
      <c r="E87" s="5" t="s">
        <v>74</v>
      </c>
      <c r="F87" s="5" t="s">
        <v>74</v>
      </c>
      <c r="G87" s="5" t="s">
        <v>155</v>
      </c>
      <c r="H87" s="5" t="s">
        <v>261</v>
      </c>
      <c r="I87" s="5" t="s">
        <v>4</v>
      </c>
      <c r="J87" s="5" t="str">
        <f aca="false">UPPER(I87)</f>
        <v>CLOSED</v>
      </c>
      <c r="K87" s="5" t="str">
        <f aca="false">UPPER(J87)</f>
        <v>CLOSED</v>
      </c>
      <c r="L87" s="5" t="s">
        <v>76</v>
      </c>
      <c r="M87" s="5" t="s">
        <v>262</v>
      </c>
      <c r="N87" s="5" t="s">
        <v>198</v>
      </c>
      <c r="O87" s="5" t="s">
        <v>106</v>
      </c>
      <c r="R87" s="8" t="n">
        <v>44965</v>
      </c>
    </row>
    <row r="88" customFormat="false" ht="28.8" hidden="false" customHeight="false" outlineLevel="0" collapsed="false">
      <c r="A88" s="6" t="n">
        <v>87</v>
      </c>
      <c r="B88" s="5" t="s">
        <v>218</v>
      </c>
      <c r="C88" s="5" t="str">
        <f aca="false">_xlfn.CONCAT("TT","_",B88,"_",A88)</f>
        <v>TT_MTT_87</v>
      </c>
      <c r="D88" s="7" t="n">
        <v>44963</v>
      </c>
      <c r="E88" s="5" t="s">
        <v>74</v>
      </c>
      <c r="F88" s="5" t="s">
        <v>74</v>
      </c>
      <c r="G88" s="5" t="s">
        <v>155</v>
      </c>
      <c r="H88" s="5" t="s">
        <v>246</v>
      </c>
      <c r="I88" s="5" t="s">
        <v>4</v>
      </c>
      <c r="J88" s="5" t="str">
        <f aca="false">UPPER(I88)</f>
        <v>CLOSED</v>
      </c>
      <c r="K88" s="5" t="str">
        <f aca="false">UPPER(J88)</f>
        <v>CLOSED</v>
      </c>
      <c r="L88" s="5" t="s">
        <v>76</v>
      </c>
      <c r="M88" s="5" t="s">
        <v>263</v>
      </c>
      <c r="N88" s="5" t="s">
        <v>198</v>
      </c>
      <c r="O88" s="5" t="s">
        <v>78</v>
      </c>
      <c r="R88" s="8" t="n">
        <v>44965</v>
      </c>
    </row>
    <row r="89" customFormat="false" ht="14.4" hidden="false" customHeight="false" outlineLevel="0" collapsed="false">
      <c r="A89" s="6" t="n">
        <v>88</v>
      </c>
      <c r="B89" s="5" t="s">
        <v>218</v>
      </c>
      <c r="C89" s="5" t="str">
        <f aca="false">_xlfn.CONCAT("TT","_",B89,"_",A89)</f>
        <v>TT_MTT_88</v>
      </c>
      <c r="D89" s="7" t="n">
        <v>44963</v>
      </c>
      <c r="E89" s="5" t="s">
        <v>74</v>
      </c>
      <c r="F89" s="5" t="s">
        <v>74</v>
      </c>
      <c r="G89" s="5" t="s">
        <v>155</v>
      </c>
      <c r="H89" s="5" t="s">
        <v>246</v>
      </c>
      <c r="I89" s="5" t="s">
        <v>89</v>
      </c>
      <c r="J89" s="5" t="str">
        <f aca="false">UPPER(I89)</f>
        <v>CLOSED</v>
      </c>
      <c r="K89" s="5" t="str">
        <f aca="false">UPPER(J89)</f>
        <v>CLOSED</v>
      </c>
      <c r="L89" s="5" t="s">
        <v>76</v>
      </c>
      <c r="M89" s="5" t="s">
        <v>264</v>
      </c>
      <c r="N89" s="5" t="s">
        <v>198</v>
      </c>
      <c r="O89" s="5"/>
      <c r="Q89" s="3" t="s">
        <v>97</v>
      </c>
    </row>
    <row r="90" customFormat="false" ht="14.4" hidden="false" customHeight="false" outlineLevel="0" collapsed="false">
      <c r="A90" s="6" t="n">
        <v>89</v>
      </c>
      <c r="B90" s="5" t="s">
        <v>218</v>
      </c>
      <c r="C90" s="5" t="str">
        <f aca="false">_xlfn.CONCAT("TT","_",B90,"_",A90)</f>
        <v>TT_MTT_89</v>
      </c>
      <c r="D90" s="7" t="n">
        <v>44963</v>
      </c>
      <c r="E90" s="5" t="s">
        <v>74</v>
      </c>
      <c r="F90" s="5" t="s">
        <v>74</v>
      </c>
      <c r="G90" s="5" t="s">
        <v>155</v>
      </c>
      <c r="H90" s="5" t="s">
        <v>246</v>
      </c>
      <c r="I90" s="5" t="s">
        <v>3</v>
      </c>
      <c r="J90" s="5" t="str">
        <f aca="false">UPPER(I90)</f>
        <v>BACKEND ISSUE</v>
      </c>
      <c r="K90" s="5" t="str">
        <f aca="false">UPPER(J90)</f>
        <v>BACKEND ISSUE</v>
      </c>
      <c r="L90" s="5" t="s">
        <v>76</v>
      </c>
      <c r="M90" s="5" t="s">
        <v>265</v>
      </c>
      <c r="N90" s="5" t="s">
        <v>198</v>
      </c>
      <c r="O90" s="5"/>
    </row>
    <row r="91" customFormat="false" ht="43.2" hidden="false" customHeight="false" outlineLevel="0" collapsed="false">
      <c r="A91" s="6" t="n">
        <v>90</v>
      </c>
      <c r="B91" s="5" t="s">
        <v>218</v>
      </c>
      <c r="C91" s="5" t="str">
        <f aca="false">_xlfn.CONCAT("TT","_",B91,"_",A91)</f>
        <v>TT_MTT_90</v>
      </c>
      <c r="D91" s="7" t="n">
        <v>44963</v>
      </c>
      <c r="E91" s="5" t="s">
        <v>74</v>
      </c>
      <c r="F91" s="5" t="s">
        <v>74</v>
      </c>
      <c r="G91" s="5" t="s">
        <v>155</v>
      </c>
      <c r="H91" s="5" t="s">
        <v>246</v>
      </c>
      <c r="I91" s="5" t="s">
        <v>89</v>
      </c>
      <c r="J91" s="5" t="str">
        <f aca="false">UPPER(I91)</f>
        <v>CLOSED</v>
      </c>
      <c r="K91" s="5" t="str">
        <f aca="false">UPPER(J91)</f>
        <v>CLOSED</v>
      </c>
      <c r="L91" s="5" t="s">
        <v>76</v>
      </c>
      <c r="M91" s="5" t="s">
        <v>266</v>
      </c>
      <c r="N91" s="5" t="s">
        <v>198</v>
      </c>
      <c r="O91" s="5" t="s">
        <v>78</v>
      </c>
      <c r="Q91" s="3" t="s">
        <v>242</v>
      </c>
      <c r="R91" s="8" t="n">
        <v>44965</v>
      </c>
    </row>
    <row r="92" customFormat="false" ht="14.4" hidden="false" customHeight="false" outlineLevel="0" collapsed="false">
      <c r="A92" s="6" t="n">
        <v>91</v>
      </c>
      <c r="B92" s="5" t="s">
        <v>260</v>
      </c>
      <c r="C92" s="5" t="str">
        <f aca="false">_xlfn.CONCAT("TT","_",B92,"_",A92)</f>
        <v>TT_UTR_91</v>
      </c>
      <c r="D92" s="7" t="n">
        <v>44963</v>
      </c>
      <c r="E92" s="5" t="s">
        <v>74</v>
      </c>
      <c r="F92" s="5" t="s">
        <v>74</v>
      </c>
      <c r="G92" s="5" t="s">
        <v>155</v>
      </c>
      <c r="H92" s="5" t="s">
        <v>261</v>
      </c>
      <c r="I92" s="5" t="s">
        <v>3</v>
      </c>
      <c r="J92" s="5" t="str">
        <f aca="false">UPPER(I92)</f>
        <v>BACKEND ISSUE</v>
      </c>
      <c r="K92" s="5" t="str">
        <f aca="false">UPPER(J92)</f>
        <v>BACKEND ISSUE</v>
      </c>
      <c r="L92" s="5" t="s">
        <v>76</v>
      </c>
      <c r="M92" s="5" t="s">
        <v>267</v>
      </c>
      <c r="N92" s="5" t="s">
        <v>198</v>
      </c>
      <c r="O92" s="5"/>
    </row>
    <row r="93" customFormat="false" ht="14.4" hidden="false" customHeight="false" outlineLevel="0" collapsed="false">
      <c r="A93" s="6" t="n">
        <v>92</v>
      </c>
      <c r="B93" s="5" t="s">
        <v>260</v>
      </c>
      <c r="C93" s="5" t="str">
        <f aca="false">_xlfn.CONCAT("TT","_",B93,"_",A93)</f>
        <v>TT_UTR_92</v>
      </c>
      <c r="D93" s="7" t="n">
        <v>44963</v>
      </c>
      <c r="E93" s="5" t="s">
        <v>74</v>
      </c>
      <c r="F93" s="5" t="s">
        <v>74</v>
      </c>
      <c r="G93" s="5" t="s">
        <v>155</v>
      </c>
      <c r="H93" s="5" t="s">
        <v>261</v>
      </c>
      <c r="I93" s="5" t="s">
        <v>4</v>
      </c>
      <c r="J93" s="5" t="str">
        <f aca="false">UPPER(I93)</f>
        <v>CLOSED</v>
      </c>
      <c r="K93" s="5" t="str">
        <f aca="false">UPPER(J93)</f>
        <v>CLOSED</v>
      </c>
      <c r="L93" s="5" t="s">
        <v>76</v>
      </c>
      <c r="M93" s="5" t="s">
        <v>268</v>
      </c>
      <c r="N93" s="5" t="s">
        <v>198</v>
      </c>
      <c r="O93" s="5" t="s">
        <v>78</v>
      </c>
      <c r="R93" s="8" t="n">
        <v>44965</v>
      </c>
    </row>
    <row r="94" customFormat="false" ht="57.6" hidden="false" customHeight="false" outlineLevel="0" collapsed="false">
      <c r="A94" s="6" t="n">
        <v>93</v>
      </c>
      <c r="B94" s="5" t="s">
        <v>260</v>
      </c>
      <c r="C94" s="5" t="str">
        <f aca="false">_xlfn.CONCAT("TT","_",B94,"_",A94)</f>
        <v>TT_UTR_93</v>
      </c>
      <c r="D94" s="7" t="n">
        <v>44963</v>
      </c>
      <c r="E94" s="5" t="s">
        <v>74</v>
      </c>
      <c r="F94" s="5" t="s">
        <v>74</v>
      </c>
      <c r="G94" s="5" t="s">
        <v>155</v>
      </c>
      <c r="H94" s="5" t="s">
        <v>261</v>
      </c>
      <c r="I94" s="5" t="s">
        <v>17</v>
      </c>
      <c r="J94" s="5" t="str">
        <f aca="false">UPPER(I94)</f>
        <v>NOT A BUG</v>
      </c>
      <c r="K94" s="5" t="str">
        <f aca="false">UPPER(J94)</f>
        <v>NOT A BUG</v>
      </c>
      <c r="L94" s="5" t="s">
        <v>76</v>
      </c>
      <c r="M94" s="5" t="s">
        <v>269</v>
      </c>
      <c r="N94" s="5" t="s">
        <v>198</v>
      </c>
      <c r="O94" s="5" t="s">
        <v>78</v>
      </c>
      <c r="Q94" s="3" t="s">
        <v>270</v>
      </c>
    </row>
    <row r="95" customFormat="false" ht="28.8" hidden="false" customHeight="false" outlineLevel="0" collapsed="false">
      <c r="A95" s="6" t="n">
        <v>94</v>
      </c>
      <c r="B95" s="5" t="s">
        <v>260</v>
      </c>
      <c r="C95" s="5" t="str">
        <f aca="false">_xlfn.CONCAT("TT","_",B95,"_",A95)</f>
        <v>TT_UTR_94</v>
      </c>
      <c r="D95" s="7" t="n">
        <v>44963</v>
      </c>
      <c r="E95" s="5" t="s">
        <v>74</v>
      </c>
      <c r="F95" s="5" t="s">
        <v>74</v>
      </c>
      <c r="G95" s="5" t="s">
        <v>155</v>
      </c>
      <c r="H95" s="5" t="s">
        <v>271</v>
      </c>
      <c r="I95" s="5" t="s">
        <v>4</v>
      </c>
      <c r="J95" s="5" t="str">
        <f aca="false">UPPER(I95)</f>
        <v>CLOSED</v>
      </c>
      <c r="K95" s="5" t="str">
        <f aca="false">UPPER(J95)</f>
        <v>CLOSED</v>
      </c>
      <c r="L95" s="5" t="s">
        <v>76</v>
      </c>
      <c r="M95" s="5" t="s">
        <v>272</v>
      </c>
      <c r="N95" s="5" t="s">
        <v>198</v>
      </c>
      <c r="O95" s="5" t="s">
        <v>106</v>
      </c>
      <c r="P95" s="3" t="s">
        <v>140</v>
      </c>
      <c r="R95" s="8" t="n">
        <v>44965</v>
      </c>
    </row>
    <row r="96" customFormat="false" ht="57.6" hidden="false" customHeight="false" outlineLevel="0" collapsed="false">
      <c r="A96" s="6" t="n">
        <v>95</v>
      </c>
      <c r="B96" s="5" t="s">
        <v>273</v>
      </c>
      <c r="C96" s="5" t="str">
        <f aca="false">_xlfn.CONCAT("TT","_",B96,"_",A96)</f>
        <v>TT_CTBU_95</v>
      </c>
      <c r="D96" s="7" t="n">
        <v>44963</v>
      </c>
      <c r="E96" s="5" t="s">
        <v>41</v>
      </c>
      <c r="F96" s="5" t="s">
        <v>41</v>
      </c>
      <c r="G96" s="5" t="s">
        <v>155</v>
      </c>
      <c r="H96" s="5" t="s">
        <v>274</v>
      </c>
      <c r="I96" s="5" t="s">
        <v>3</v>
      </c>
      <c r="J96" s="5" t="str">
        <f aca="false">UPPER(I96)</f>
        <v>BACKEND ISSUE</v>
      </c>
      <c r="K96" s="5" t="str">
        <f aca="false">UPPER(J96)</f>
        <v>BACKEND ISSUE</v>
      </c>
      <c r="L96" s="5" t="s">
        <v>76</v>
      </c>
      <c r="M96" s="5" t="s">
        <v>275</v>
      </c>
      <c r="N96" s="5" t="s">
        <v>225</v>
      </c>
      <c r="O96" s="5"/>
      <c r="Q96" s="3" t="s">
        <v>253</v>
      </c>
    </row>
    <row r="97" customFormat="false" ht="57.6" hidden="false" customHeight="false" outlineLevel="0" collapsed="false">
      <c r="A97" s="6" t="n">
        <v>96</v>
      </c>
      <c r="B97" s="5" t="s">
        <v>72</v>
      </c>
      <c r="C97" s="5" t="str">
        <f aca="false">_xlfn.CONCAT("TT","_",B97,"_",A97)</f>
        <v>TT_LG_96</v>
      </c>
      <c r="D97" s="7" t="n">
        <v>44964</v>
      </c>
      <c r="E97" s="5" t="s">
        <v>74</v>
      </c>
      <c r="F97" s="5" t="s">
        <v>74</v>
      </c>
      <c r="G97" s="5" t="s">
        <v>75</v>
      </c>
      <c r="H97" s="5" t="s">
        <v>75</v>
      </c>
      <c r="I97" s="5" t="s">
        <v>183</v>
      </c>
      <c r="J97" s="5" t="str">
        <f aca="false">UPPER(I97)</f>
        <v>REOPEN</v>
      </c>
      <c r="K97" s="5" t="str">
        <f aca="false">UPPER(J97)</f>
        <v>REOPEN</v>
      </c>
      <c r="L97" s="5" t="s">
        <v>76</v>
      </c>
      <c r="M97" s="5" t="s">
        <v>276</v>
      </c>
      <c r="N97" s="5" t="s">
        <v>225</v>
      </c>
      <c r="O97" s="5"/>
      <c r="Q97" s="3" t="s">
        <v>277</v>
      </c>
    </row>
    <row r="98" customFormat="false" ht="28.8" hidden="false" customHeight="false" outlineLevel="0" collapsed="false">
      <c r="A98" s="6" t="n">
        <v>97</v>
      </c>
      <c r="B98" s="10" t="s">
        <v>154</v>
      </c>
      <c r="C98" s="5" t="str">
        <f aca="false">_xlfn.CONCAT("TT","_",B98,"_",A98)</f>
        <v>TT_CT_97</v>
      </c>
      <c r="D98" s="8" t="n">
        <v>44964</v>
      </c>
      <c r="E98" s="5" t="s">
        <v>41</v>
      </c>
      <c r="F98" s="5" t="s">
        <v>41</v>
      </c>
      <c r="G98" s="5" t="s">
        <v>155</v>
      </c>
      <c r="H98" s="5" t="s">
        <v>278</v>
      </c>
      <c r="I98" s="5" t="s">
        <v>3</v>
      </c>
      <c r="J98" s="5" t="str">
        <f aca="false">UPPER(I98)</f>
        <v>BACKEND ISSUE</v>
      </c>
      <c r="K98" s="5" t="str">
        <f aca="false">UPPER(J98)</f>
        <v>BACKEND ISSUE</v>
      </c>
      <c r="L98" s="5" t="s">
        <v>76</v>
      </c>
      <c r="M98" s="5" t="s">
        <v>279</v>
      </c>
      <c r="N98" s="5" t="s">
        <v>225</v>
      </c>
      <c r="O98" s="5"/>
      <c r="Q98" s="3" t="s">
        <v>253</v>
      </c>
    </row>
    <row r="99" s="2" customFormat="true" ht="43.2" hidden="false" customHeight="false" outlineLevel="0" collapsed="false">
      <c r="A99" s="6" t="n">
        <v>98</v>
      </c>
      <c r="B99" s="5" t="s">
        <v>154</v>
      </c>
      <c r="C99" s="5" t="str">
        <f aca="false">_xlfn.CONCAT("TT","_",B99,"_",A99)</f>
        <v>TT_CT_98</v>
      </c>
      <c r="D99" s="8" t="n">
        <v>44964</v>
      </c>
      <c r="E99" s="5" t="s">
        <v>41</v>
      </c>
      <c r="F99" s="5" t="s">
        <v>41</v>
      </c>
      <c r="G99" s="5" t="s">
        <v>155</v>
      </c>
      <c r="H99" s="5" t="s">
        <v>278</v>
      </c>
      <c r="I99" s="5" t="s">
        <v>3</v>
      </c>
      <c r="J99" s="5" t="str">
        <f aca="false">UPPER(I99)</f>
        <v>BACKEND ISSUE</v>
      </c>
      <c r="K99" s="5" t="str">
        <f aca="false">UPPER(J99)</f>
        <v>BACKEND ISSUE</v>
      </c>
      <c r="L99" s="5" t="s">
        <v>76</v>
      </c>
      <c r="M99" s="5" t="s">
        <v>280</v>
      </c>
      <c r="N99" s="5" t="s">
        <v>225</v>
      </c>
      <c r="O99" s="5"/>
      <c r="P99" s="3"/>
      <c r="Q99" s="3" t="s">
        <v>253</v>
      </c>
      <c r="R99" s="3"/>
      <c r="S99" s="3"/>
      <c r="T99" s="3"/>
      <c r="U99" s="3"/>
    </row>
    <row r="100" customFormat="false" ht="28.8" hidden="false" customHeight="false" outlineLevel="0" collapsed="false">
      <c r="A100" s="6" t="n">
        <v>99</v>
      </c>
      <c r="B100" s="5" t="s">
        <v>100</v>
      </c>
      <c r="C100" s="5" t="str">
        <f aca="false">_xlfn.CONCAT("TT","_",B100,"_",A100)</f>
        <v>TT_UM_99</v>
      </c>
      <c r="D100" s="8" t="n">
        <v>44964</v>
      </c>
      <c r="E100" s="5" t="s">
        <v>41</v>
      </c>
      <c r="F100" s="5" t="s">
        <v>41</v>
      </c>
      <c r="G100" s="5" t="s">
        <v>173</v>
      </c>
      <c r="H100" s="5" t="s">
        <v>281</v>
      </c>
      <c r="I100" s="5" t="s">
        <v>222</v>
      </c>
      <c r="J100" s="5" t="str">
        <f aca="false">UPPER(I100)</f>
        <v>BACKEND ISSUE</v>
      </c>
      <c r="K100" s="5" t="str">
        <f aca="false">UPPER(J100)</f>
        <v>BACKEND ISSUE</v>
      </c>
      <c r="L100" s="5" t="s">
        <v>76</v>
      </c>
      <c r="M100" s="5" t="s">
        <v>282</v>
      </c>
      <c r="N100" s="5" t="s">
        <v>225</v>
      </c>
      <c r="O100" s="5"/>
    </row>
    <row r="101" customFormat="false" ht="28.8" hidden="false" customHeight="false" outlineLevel="0" collapsed="false">
      <c r="A101" s="6" t="n">
        <v>100</v>
      </c>
      <c r="B101" s="5" t="s">
        <v>203</v>
      </c>
      <c r="C101" s="5" t="str">
        <f aca="false">_xlfn.CONCAT("TT","_",B101,"_",A101)</f>
        <v>TT_MT_100</v>
      </c>
      <c r="D101" s="8" t="n">
        <v>44964</v>
      </c>
      <c r="E101" s="5" t="s">
        <v>83</v>
      </c>
      <c r="F101" s="5" t="s">
        <v>83</v>
      </c>
      <c r="G101" s="5" t="s">
        <v>155</v>
      </c>
      <c r="H101" s="5" t="s">
        <v>283</v>
      </c>
      <c r="I101" s="5" t="s">
        <v>183</v>
      </c>
      <c r="J101" s="5" t="str">
        <f aca="false">UPPER(I101)</f>
        <v>REOPEN</v>
      </c>
      <c r="K101" s="5" t="str">
        <f aca="false">UPPER(J101)</f>
        <v>REOPEN</v>
      </c>
      <c r="L101" s="5" t="s">
        <v>76</v>
      </c>
      <c r="M101" s="5" t="s">
        <v>284</v>
      </c>
      <c r="N101" s="5" t="s">
        <v>225</v>
      </c>
      <c r="O101" s="5" t="s">
        <v>78</v>
      </c>
    </row>
    <row r="102" customFormat="false" ht="28.8" hidden="false" customHeight="false" outlineLevel="0" collapsed="false">
      <c r="A102" s="6" t="n">
        <v>101</v>
      </c>
      <c r="B102" s="5" t="s">
        <v>285</v>
      </c>
      <c r="C102" s="5" t="str">
        <f aca="false">_xlfn.CONCAT("TT","_",B102,"_",A102)</f>
        <v>TT_DB_101</v>
      </c>
      <c r="D102" s="8" t="n">
        <v>44964</v>
      </c>
      <c r="E102" s="5" t="s">
        <v>83</v>
      </c>
      <c r="F102" s="5" t="s">
        <v>83</v>
      </c>
      <c r="G102" s="5" t="s">
        <v>286</v>
      </c>
      <c r="H102" s="5" t="s">
        <v>287</v>
      </c>
      <c r="I102" s="5" t="s">
        <v>180</v>
      </c>
      <c r="J102" s="5" t="str">
        <f aca="false">UPPER(I102)</f>
        <v>NOT A BUG</v>
      </c>
      <c r="K102" s="5" t="str">
        <f aca="false">UPPER(J102)</f>
        <v>NOT A BUG</v>
      </c>
      <c r="L102" s="5" t="s">
        <v>76</v>
      </c>
      <c r="M102" s="5" t="s">
        <v>288</v>
      </c>
      <c r="N102" s="5" t="s">
        <v>225</v>
      </c>
      <c r="O102" s="5"/>
    </row>
    <row r="103" customFormat="false" ht="14.4" hidden="false" customHeight="false" outlineLevel="0" collapsed="false">
      <c r="A103" s="6" t="n">
        <v>102</v>
      </c>
      <c r="B103" s="5" t="s">
        <v>289</v>
      </c>
      <c r="C103" s="5" t="str">
        <f aca="false">_xlfn.CONCAT("TT","_",B103,"_",A103)</f>
        <v>TT_VR_102</v>
      </c>
      <c r="D103" s="8" t="n">
        <v>44964</v>
      </c>
      <c r="E103" s="5" t="s">
        <v>74</v>
      </c>
      <c r="F103" s="5" t="s">
        <v>74</v>
      </c>
      <c r="G103" s="5" t="s">
        <v>290</v>
      </c>
      <c r="H103" s="5" t="s">
        <v>291</v>
      </c>
      <c r="I103" s="5" t="s">
        <v>222</v>
      </c>
      <c r="J103" s="5" t="str">
        <f aca="false">UPPER(I103)</f>
        <v>BACKEND ISSUE</v>
      </c>
      <c r="K103" s="5" t="str">
        <f aca="false">UPPER(J103)</f>
        <v>BACKEND ISSUE</v>
      </c>
      <c r="L103" s="5" t="s">
        <v>76</v>
      </c>
      <c r="M103" s="5" t="s">
        <v>292</v>
      </c>
      <c r="N103" s="5" t="s">
        <v>198</v>
      </c>
      <c r="O103" s="5"/>
    </row>
    <row r="104" customFormat="false" ht="28.8" hidden="false" customHeight="false" outlineLevel="0" collapsed="false">
      <c r="A104" s="6" t="n">
        <v>103</v>
      </c>
      <c r="B104" s="5" t="s">
        <v>289</v>
      </c>
      <c r="C104" s="5" t="str">
        <f aca="false">_xlfn.CONCAT("TT","_",B104,"_",A104)</f>
        <v>TT_VR_103</v>
      </c>
      <c r="D104" s="8" t="n">
        <v>44964</v>
      </c>
      <c r="E104" s="5" t="s">
        <v>74</v>
      </c>
      <c r="F104" s="5" t="s">
        <v>74</v>
      </c>
      <c r="G104" s="5" t="s">
        <v>290</v>
      </c>
      <c r="H104" s="5" t="s">
        <v>291</v>
      </c>
      <c r="I104" s="5" t="s">
        <v>293</v>
      </c>
      <c r="J104" s="5" t="str">
        <f aca="false">UPPER(I104)</f>
        <v>BACKEND ISSUE</v>
      </c>
      <c r="K104" s="5" t="str">
        <f aca="false">UPPER(J104)</f>
        <v>BACKEND ISSUE</v>
      </c>
      <c r="L104" s="5" t="s">
        <v>76</v>
      </c>
      <c r="M104" s="5" t="s">
        <v>294</v>
      </c>
      <c r="N104" s="5" t="s">
        <v>295</v>
      </c>
      <c r="O104" s="5"/>
    </row>
    <row r="105" customFormat="false" ht="72" hidden="false" customHeight="false" outlineLevel="0" collapsed="false">
      <c r="A105" s="6" t="n">
        <v>104</v>
      </c>
      <c r="B105" s="5" t="s">
        <v>203</v>
      </c>
      <c r="C105" s="5" t="str">
        <f aca="false">_xlfn.CONCAT("TT","_",B105,"_",A105)</f>
        <v>TT_MT_104</v>
      </c>
      <c r="D105" s="8" t="n">
        <v>44964</v>
      </c>
      <c r="E105" s="5" t="s">
        <v>74</v>
      </c>
      <c r="F105" s="5" t="s">
        <v>74</v>
      </c>
      <c r="G105" s="5" t="s">
        <v>155</v>
      </c>
      <c r="H105" s="5" t="s">
        <v>296</v>
      </c>
      <c r="I105" s="5" t="s">
        <v>5</v>
      </c>
      <c r="J105" s="5" t="str">
        <f aca="false">UPPER(I105)</f>
        <v>CONFIRMATION NEEDED</v>
      </c>
      <c r="K105" s="5" t="str">
        <f aca="false">UPPER(J105)</f>
        <v>CONFIRMATION NEEDED</v>
      </c>
      <c r="L105" s="5" t="s">
        <v>76</v>
      </c>
      <c r="M105" s="5" t="s">
        <v>297</v>
      </c>
      <c r="N105" s="5" t="s">
        <v>225</v>
      </c>
      <c r="O105" s="5"/>
      <c r="Q105" s="3" t="s">
        <v>298</v>
      </c>
    </row>
    <row r="106" customFormat="false" ht="28.8" hidden="false" customHeight="false" outlineLevel="0" collapsed="false">
      <c r="A106" s="6" t="n">
        <v>105</v>
      </c>
      <c r="B106" s="5" t="s">
        <v>289</v>
      </c>
      <c r="C106" s="5" t="str">
        <f aca="false">_xlfn.CONCAT("TT","_",B106,"_",A106)</f>
        <v>TT_VR_105</v>
      </c>
      <c r="D106" s="8" t="n">
        <v>44964</v>
      </c>
      <c r="E106" s="5" t="s">
        <v>74</v>
      </c>
      <c r="F106" s="5" t="s">
        <v>74</v>
      </c>
      <c r="G106" s="5" t="s">
        <v>290</v>
      </c>
      <c r="H106" s="5" t="s">
        <v>291</v>
      </c>
      <c r="I106" s="5" t="s">
        <v>293</v>
      </c>
      <c r="J106" s="5" t="str">
        <f aca="false">UPPER(I106)</f>
        <v>BACKEND ISSUE</v>
      </c>
      <c r="K106" s="5" t="str">
        <f aca="false">UPPER(J106)</f>
        <v>BACKEND ISSUE</v>
      </c>
      <c r="L106" s="5" t="s">
        <v>76</v>
      </c>
      <c r="M106" s="5" t="s">
        <v>299</v>
      </c>
      <c r="N106" s="5" t="s">
        <v>198</v>
      </c>
      <c r="O106" s="5"/>
    </row>
    <row r="107" customFormat="false" ht="14.4" hidden="false" customHeight="false" outlineLevel="0" collapsed="false">
      <c r="A107" s="6" t="n">
        <v>106</v>
      </c>
      <c r="B107" s="5" t="s">
        <v>203</v>
      </c>
      <c r="C107" s="5" t="str">
        <f aca="false">_xlfn.CONCAT("TT","_",B107,"_",A107)</f>
        <v>TT_MT_106</v>
      </c>
      <c r="D107" s="8" t="n">
        <v>44964</v>
      </c>
      <c r="E107" s="5" t="s">
        <v>74</v>
      </c>
      <c r="F107" s="5" t="s">
        <v>41</v>
      </c>
      <c r="G107" s="5" t="s">
        <v>155</v>
      </c>
      <c r="H107" s="5" t="s">
        <v>296</v>
      </c>
      <c r="I107" s="5" t="s">
        <v>89</v>
      </c>
      <c r="J107" s="5" t="str">
        <f aca="false">UPPER(I107)</f>
        <v>CLOSED</v>
      </c>
      <c r="K107" s="5" t="str">
        <f aca="false">UPPER(J107)</f>
        <v>CLOSED</v>
      </c>
      <c r="L107" s="5" t="s">
        <v>76</v>
      </c>
      <c r="M107" s="5" t="s">
        <v>300</v>
      </c>
      <c r="N107" s="5" t="s">
        <v>225</v>
      </c>
      <c r="O107" s="5" t="s">
        <v>108</v>
      </c>
    </row>
    <row r="108" customFormat="false" ht="28.8" hidden="false" customHeight="false" outlineLevel="0" collapsed="false">
      <c r="A108" s="6" t="n">
        <v>107</v>
      </c>
      <c r="B108" s="5" t="s">
        <v>203</v>
      </c>
      <c r="C108" s="5" t="str">
        <f aca="false">_xlfn.CONCAT("TT","_",B108,"_",A108)</f>
        <v>TT_MT_107</v>
      </c>
      <c r="D108" s="8" t="n">
        <v>44964</v>
      </c>
      <c r="E108" s="5" t="s">
        <v>41</v>
      </c>
      <c r="F108" s="5" t="s">
        <v>41</v>
      </c>
      <c r="G108" s="5" t="s">
        <v>155</v>
      </c>
      <c r="H108" s="5" t="s">
        <v>296</v>
      </c>
      <c r="I108" s="5" t="s">
        <v>4</v>
      </c>
      <c r="J108" s="5" t="str">
        <f aca="false">UPPER(I108)</f>
        <v>CLOSED</v>
      </c>
      <c r="K108" s="5" t="str">
        <f aca="false">UPPER(J108)</f>
        <v>CLOSED</v>
      </c>
      <c r="L108" s="5" t="s">
        <v>76</v>
      </c>
      <c r="M108" s="5" t="s">
        <v>301</v>
      </c>
      <c r="N108" s="5" t="s">
        <v>225</v>
      </c>
      <c r="O108" s="5" t="s">
        <v>78</v>
      </c>
    </row>
    <row r="109" customFormat="false" ht="42.75" hidden="false" customHeight="true" outlineLevel="0" collapsed="false">
      <c r="A109" s="6" t="n">
        <v>108</v>
      </c>
      <c r="B109" s="5" t="s">
        <v>100</v>
      </c>
      <c r="C109" s="5" t="str">
        <f aca="false">_xlfn.CONCAT("TT","_",B109,"_",A109)</f>
        <v>TT_UM_108</v>
      </c>
      <c r="D109" s="8" t="n">
        <v>44964</v>
      </c>
      <c r="E109" s="5" t="s">
        <v>83</v>
      </c>
      <c r="F109" s="5" t="s">
        <v>83</v>
      </c>
      <c r="G109" s="5" t="s">
        <v>173</v>
      </c>
      <c r="H109" s="5" t="s">
        <v>302</v>
      </c>
      <c r="I109" s="5" t="s">
        <v>231</v>
      </c>
      <c r="J109" s="5" t="str">
        <f aca="false">UPPER(I109)</f>
        <v>PARTIALLY FIXED</v>
      </c>
      <c r="K109" s="5" t="str">
        <f aca="false">UPPER(J109)</f>
        <v>PARTIALLY FIXED</v>
      </c>
      <c r="L109" s="5" t="s">
        <v>76</v>
      </c>
      <c r="M109" s="5" t="s">
        <v>303</v>
      </c>
      <c r="N109" s="5" t="s">
        <v>225</v>
      </c>
      <c r="O109" s="5" t="s">
        <v>106</v>
      </c>
      <c r="P109" s="3" t="s">
        <v>304</v>
      </c>
      <c r="Q109" s="3" t="s">
        <v>242</v>
      </c>
    </row>
    <row r="110" customFormat="false" ht="28.8" hidden="false" customHeight="false" outlineLevel="0" collapsed="false">
      <c r="A110" s="6" t="n">
        <v>109</v>
      </c>
      <c r="B110" s="5" t="s">
        <v>260</v>
      </c>
      <c r="C110" s="5" t="str">
        <f aca="false">_xlfn.CONCAT("TT","_",B110,"_",A110)</f>
        <v>TT_UTR_109</v>
      </c>
      <c r="D110" s="8" t="n">
        <v>44964</v>
      </c>
      <c r="E110" s="5" t="s">
        <v>74</v>
      </c>
      <c r="F110" s="5" t="s">
        <v>74</v>
      </c>
      <c r="G110" s="3" t="s">
        <v>290</v>
      </c>
      <c r="H110" s="3" t="s">
        <v>291</v>
      </c>
      <c r="I110" s="3" t="s">
        <v>293</v>
      </c>
      <c r="J110" s="5" t="str">
        <f aca="false">UPPER(I110)</f>
        <v>BACKEND ISSUE</v>
      </c>
      <c r="K110" s="5" t="str">
        <f aca="false">UPPER(J110)</f>
        <v>BACKEND ISSUE</v>
      </c>
      <c r="L110" s="3" t="s">
        <v>76</v>
      </c>
      <c r="M110" s="5" t="s">
        <v>305</v>
      </c>
      <c r="N110" s="3" t="s">
        <v>295</v>
      </c>
    </row>
    <row r="111" customFormat="false" ht="49.5" hidden="false" customHeight="true" outlineLevel="0" collapsed="false">
      <c r="A111" s="6" t="n">
        <v>110</v>
      </c>
      <c r="B111" s="5" t="s">
        <v>289</v>
      </c>
      <c r="C111" s="5" t="str">
        <f aca="false">_xlfn.CONCAT("TT","_",B111,"_",A111)</f>
        <v>TT_VR_110</v>
      </c>
      <c r="D111" s="8" t="n">
        <v>44964</v>
      </c>
      <c r="E111" s="5" t="s">
        <v>74</v>
      </c>
      <c r="F111" s="5" t="s">
        <v>74</v>
      </c>
      <c r="G111" s="3" t="s">
        <v>290</v>
      </c>
      <c r="H111" s="3" t="s">
        <v>291</v>
      </c>
      <c r="I111" s="3" t="s">
        <v>4</v>
      </c>
      <c r="J111" s="5" t="str">
        <f aca="false">UPPER(I111)</f>
        <v>CLOSED</v>
      </c>
      <c r="K111" s="5" t="str">
        <f aca="false">UPPER(J111)</f>
        <v>CLOSED</v>
      </c>
      <c r="L111" s="3" t="s">
        <v>76</v>
      </c>
      <c r="M111" s="5" t="s">
        <v>306</v>
      </c>
      <c r="N111" s="3" t="s">
        <v>198</v>
      </c>
      <c r="O111" s="3" t="s">
        <v>78</v>
      </c>
      <c r="R111" s="8" t="n">
        <v>44965</v>
      </c>
    </row>
    <row r="112" customFormat="false" ht="43.2" hidden="false" customHeight="false" outlineLevel="0" collapsed="false">
      <c r="A112" s="6" t="n">
        <v>111</v>
      </c>
      <c r="B112" s="5" t="s">
        <v>100</v>
      </c>
      <c r="C112" s="5" t="str">
        <f aca="false">_xlfn.CONCAT("TT","_",B112,"_",A112)</f>
        <v>TT_UM_111</v>
      </c>
      <c r="D112" s="8" t="n">
        <v>44964</v>
      </c>
      <c r="E112" s="5" t="s">
        <v>74</v>
      </c>
      <c r="F112" s="5" t="s">
        <v>74</v>
      </c>
      <c r="G112" s="3" t="s">
        <v>307</v>
      </c>
      <c r="H112" s="3" t="s">
        <v>308</v>
      </c>
      <c r="I112" s="3" t="s">
        <v>4</v>
      </c>
      <c r="J112" s="5" t="str">
        <f aca="false">UPPER(I112)</f>
        <v>CLOSED</v>
      </c>
      <c r="K112" s="5" t="str">
        <f aca="false">UPPER(J112)</f>
        <v>CLOSED</v>
      </c>
      <c r="L112" s="3" t="s">
        <v>76</v>
      </c>
      <c r="M112" s="5" t="s">
        <v>309</v>
      </c>
      <c r="N112" s="3" t="s">
        <v>225</v>
      </c>
      <c r="Q112" s="3" t="s">
        <v>242</v>
      </c>
    </row>
    <row r="113" customFormat="false" ht="28.8" hidden="false" customHeight="false" outlineLevel="0" collapsed="false">
      <c r="A113" s="6" t="n">
        <v>112</v>
      </c>
      <c r="B113" s="3" t="s">
        <v>289</v>
      </c>
      <c r="C113" s="5" t="str">
        <f aca="false">_xlfn.CONCAT("TT","_",B113,"_",A113)</f>
        <v>TT_VR_112</v>
      </c>
      <c r="D113" s="8" t="n">
        <v>44964</v>
      </c>
      <c r="E113" s="5" t="s">
        <v>74</v>
      </c>
      <c r="F113" s="5" t="s">
        <v>74</v>
      </c>
      <c r="G113" s="3" t="s">
        <v>290</v>
      </c>
      <c r="H113" s="3" t="s">
        <v>291</v>
      </c>
      <c r="I113" s="3" t="s">
        <v>89</v>
      </c>
      <c r="J113" s="5" t="str">
        <f aca="false">UPPER(I113)</f>
        <v>CLOSED</v>
      </c>
      <c r="K113" s="5" t="str">
        <f aca="false">UPPER(J113)</f>
        <v>CLOSED</v>
      </c>
      <c r="L113" s="3" t="s">
        <v>76</v>
      </c>
      <c r="M113" s="5" t="s">
        <v>310</v>
      </c>
      <c r="N113" s="3" t="s">
        <v>198</v>
      </c>
      <c r="O113" s="3" t="s">
        <v>78</v>
      </c>
    </row>
    <row r="114" customFormat="false" ht="43.2" hidden="false" customHeight="false" outlineLevel="0" collapsed="false">
      <c r="A114" s="6" t="n">
        <v>113</v>
      </c>
      <c r="B114" s="3" t="s">
        <v>154</v>
      </c>
      <c r="C114" s="5" t="str">
        <f aca="false">_xlfn.CONCAT("TT","_",B114,"_",A114)</f>
        <v>TT_CT_113</v>
      </c>
      <c r="D114" s="8" t="n">
        <v>44964</v>
      </c>
      <c r="E114" s="5" t="s">
        <v>74</v>
      </c>
      <c r="F114" s="5" t="s">
        <v>74</v>
      </c>
      <c r="G114" s="3" t="s">
        <v>155</v>
      </c>
      <c r="H114" s="3" t="s">
        <v>274</v>
      </c>
      <c r="I114" s="3" t="s">
        <v>10</v>
      </c>
      <c r="J114" s="5" t="str">
        <f aca="false">UPPER(I114)</f>
        <v>NEW</v>
      </c>
      <c r="K114" s="5" t="str">
        <f aca="false">UPPER(J114)</f>
        <v>NEW</v>
      </c>
      <c r="L114" s="3" t="s">
        <v>76</v>
      </c>
      <c r="M114" s="5" t="s">
        <v>311</v>
      </c>
      <c r="N114" s="3" t="s">
        <v>225</v>
      </c>
    </row>
    <row r="115" customFormat="false" ht="43.2" hidden="false" customHeight="false" outlineLevel="0" collapsed="false">
      <c r="A115" s="6" t="n">
        <v>114</v>
      </c>
      <c r="B115" s="3" t="s">
        <v>154</v>
      </c>
      <c r="C115" s="5" t="str">
        <f aca="false">_xlfn.CONCAT("TT","_",B115,"_",A115)</f>
        <v>TT_CT_114</v>
      </c>
      <c r="D115" s="8" t="n">
        <v>44965</v>
      </c>
      <c r="E115" s="5" t="s">
        <v>83</v>
      </c>
      <c r="F115" s="5" t="s">
        <v>83</v>
      </c>
      <c r="G115" s="3" t="s">
        <v>155</v>
      </c>
      <c r="H115" s="3" t="s">
        <v>274</v>
      </c>
      <c r="I115" s="3" t="s">
        <v>10</v>
      </c>
      <c r="J115" s="5" t="str">
        <f aca="false">UPPER(I115)</f>
        <v>NEW</v>
      </c>
      <c r="K115" s="5" t="str">
        <f aca="false">UPPER(J115)</f>
        <v>NEW</v>
      </c>
      <c r="L115" s="3" t="s">
        <v>76</v>
      </c>
      <c r="M115" s="5" t="s">
        <v>312</v>
      </c>
      <c r="N115" s="3" t="s">
        <v>225</v>
      </c>
      <c r="O115" s="3" t="s">
        <v>78</v>
      </c>
      <c r="Q115" s="3" t="s">
        <v>313</v>
      </c>
    </row>
    <row r="116" customFormat="false" ht="14.4" hidden="false" customHeight="false" outlineLevel="0" collapsed="false">
      <c r="A116" s="6" t="n">
        <v>115</v>
      </c>
      <c r="B116" s="3" t="s">
        <v>203</v>
      </c>
      <c r="C116" s="5" t="str">
        <f aca="false">_xlfn.CONCAT("TT","_",B116,"_",A116)</f>
        <v>TT_MT_115</v>
      </c>
      <c r="D116" s="8" t="n">
        <v>44964</v>
      </c>
      <c r="E116" s="5" t="s">
        <v>74</v>
      </c>
      <c r="F116" s="5" t="s">
        <v>74</v>
      </c>
      <c r="G116" s="3" t="s">
        <v>155</v>
      </c>
      <c r="H116" s="3" t="s">
        <v>314</v>
      </c>
      <c r="I116" s="3" t="s">
        <v>3</v>
      </c>
      <c r="J116" s="5" t="str">
        <f aca="false">UPPER(I116)</f>
        <v>BACKEND ISSUE</v>
      </c>
      <c r="K116" s="5" t="str">
        <f aca="false">UPPER(J116)</f>
        <v>BACKEND ISSUE</v>
      </c>
      <c r="L116" s="3" t="s">
        <v>76</v>
      </c>
      <c r="M116" s="5" t="s">
        <v>315</v>
      </c>
      <c r="N116" s="3" t="s">
        <v>225</v>
      </c>
    </row>
    <row r="117" customFormat="false" ht="43.2" hidden="false" customHeight="false" outlineLevel="0" collapsed="false">
      <c r="A117" s="6" t="n">
        <v>116</v>
      </c>
      <c r="B117" s="5" t="s">
        <v>289</v>
      </c>
      <c r="C117" s="5" t="str">
        <f aca="false">_xlfn.CONCAT("TT","_",B117,"_",A117)</f>
        <v>TT_VR_116</v>
      </c>
      <c r="D117" s="8" t="n">
        <v>44964</v>
      </c>
      <c r="E117" s="5" t="s">
        <v>74</v>
      </c>
      <c r="F117" s="5" t="s">
        <v>74</v>
      </c>
      <c r="G117" s="3" t="s">
        <v>290</v>
      </c>
      <c r="H117" s="3" t="s">
        <v>271</v>
      </c>
      <c r="I117" s="3" t="s">
        <v>316</v>
      </c>
      <c r="J117" s="5" t="str">
        <f aca="false">UPPER(I117)</f>
        <v>PARTIALLY FIXED</v>
      </c>
      <c r="K117" s="5" t="str">
        <f aca="false">UPPER(J117)</f>
        <v>PARTIALLY FIXED</v>
      </c>
      <c r="L117" s="3" t="s">
        <v>76</v>
      </c>
      <c r="M117" s="5" t="s">
        <v>317</v>
      </c>
      <c r="Q117" s="3" t="s">
        <v>242</v>
      </c>
    </row>
    <row r="118" customFormat="false" ht="43.2" hidden="false" customHeight="false" outlineLevel="0" collapsed="false">
      <c r="A118" s="6" t="n">
        <v>117</v>
      </c>
      <c r="B118" s="3" t="s">
        <v>318</v>
      </c>
      <c r="C118" s="5" t="str">
        <f aca="false">_xlfn.CONCAT("TT","_",B118,"_",A118)</f>
        <v>TT_RP_117</v>
      </c>
      <c r="D118" s="8" t="n">
        <v>44965</v>
      </c>
      <c r="E118" s="5" t="s">
        <v>74</v>
      </c>
      <c r="F118" s="5" t="s">
        <v>41</v>
      </c>
      <c r="G118" s="3" t="s">
        <v>290</v>
      </c>
      <c r="H118" s="3" t="s">
        <v>319</v>
      </c>
      <c r="I118" s="3" t="s">
        <v>28</v>
      </c>
      <c r="J118" s="5" t="str">
        <f aca="false">UPPER(I118)</f>
        <v>OBSERVATION ( SEEMS TO BE PERFORMANCE ISSUE)</v>
      </c>
      <c r="K118" s="3" t="s">
        <v>56</v>
      </c>
      <c r="L118" s="3" t="s">
        <v>76</v>
      </c>
      <c r="M118" s="5" t="s">
        <v>320</v>
      </c>
      <c r="N118" s="3" t="s">
        <v>198</v>
      </c>
      <c r="Q118" s="3" t="s">
        <v>242</v>
      </c>
    </row>
    <row r="119" customFormat="false" ht="43.2" hidden="false" customHeight="false" outlineLevel="0" collapsed="false">
      <c r="A119" s="6" t="n">
        <v>118</v>
      </c>
      <c r="B119" s="3" t="s">
        <v>318</v>
      </c>
      <c r="C119" s="5" t="str">
        <f aca="false">_xlfn.CONCAT("TT","_",B119,"_",A119)</f>
        <v>TT_RP_118</v>
      </c>
      <c r="D119" s="8" t="n">
        <v>44965</v>
      </c>
      <c r="E119" s="5" t="s">
        <v>74</v>
      </c>
      <c r="F119" s="5" t="s">
        <v>74</v>
      </c>
      <c r="G119" s="3" t="s">
        <v>290</v>
      </c>
      <c r="H119" s="3" t="s">
        <v>319</v>
      </c>
      <c r="I119" s="3" t="s">
        <v>321</v>
      </c>
      <c r="J119" s="5" t="str">
        <f aca="false">UPPER(I119)</f>
        <v>SUGGESTION</v>
      </c>
      <c r="K119" s="5" t="str">
        <f aca="false">UPPER(J119)</f>
        <v>SUGGESTION</v>
      </c>
      <c r="L119" s="3" t="s">
        <v>76</v>
      </c>
      <c r="M119" s="5" t="s">
        <v>322</v>
      </c>
      <c r="N119" s="3" t="s">
        <v>198</v>
      </c>
    </row>
    <row r="120" customFormat="false" ht="28.8" hidden="false" customHeight="false" outlineLevel="0" collapsed="false">
      <c r="A120" s="6" t="n">
        <v>119</v>
      </c>
      <c r="B120" s="3" t="s">
        <v>318</v>
      </c>
      <c r="C120" s="5" t="str">
        <f aca="false">_xlfn.CONCAT("TT","_",B120,"_",A120)</f>
        <v>TT_RP_119</v>
      </c>
      <c r="D120" s="8" t="n">
        <v>44965</v>
      </c>
      <c r="E120" s="5" t="s">
        <v>74</v>
      </c>
      <c r="F120" s="5" t="s">
        <v>74</v>
      </c>
      <c r="G120" s="3" t="s">
        <v>290</v>
      </c>
      <c r="H120" s="3" t="s">
        <v>319</v>
      </c>
      <c r="I120" s="3" t="s">
        <v>321</v>
      </c>
      <c r="J120" s="5" t="str">
        <f aca="false">UPPER(I120)</f>
        <v>SUGGESTION</v>
      </c>
      <c r="K120" s="5" t="str">
        <f aca="false">UPPER(J120)</f>
        <v>SUGGESTION</v>
      </c>
      <c r="L120" s="3" t="s">
        <v>76</v>
      </c>
      <c r="M120" s="5" t="s">
        <v>323</v>
      </c>
      <c r="N120" s="3" t="s">
        <v>295</v>
      </c>
    </row>
    <row r="121" customFormat="false" ht="14.4" hidden="false" customHeight="false" outlineLevel="0" collapsed="false">
      <c r="A121" s="6" t="n">
        <v>120</v>
      </c>
      <c r="B121" s="3" t="s">
        <v>318</v>
      </c>
      <c r="C121" s="5" t="str">
        <f aca="false">_xlfn.CONCAT("TT","_",B121,"_",A121)</f>
        <v>TT_RP_120</v>
      </c>
      <c r="D121" s="8" t="n">
        <v>44965</v>
      </c>
      <c r="E121" s="5" t="s">
        <v>74</v>
      </c>
      <c r="F121" s="5" t="s">
        <v>74</v>
      </c>
      <c r="G121" s="3" t="s">
        <v>290</v>
      </c>
      <c r="H121" s="3" t="s">
        <v>319</v>
      </c>
      <c r="I121" s="3" t="s">
        <v>321</v>
      </c>
      <c r="J121" s="5" t="str">
        <f aca="false">UPPER(I121)</f>
        <v>SUGGESTION</v>
      </c>
      <c r="K121" s="5" t="str">
        <f aca="false">UPPER(J121)</f>
        <v>SUGGESTION</v>
      </c>
      <c r="L121" s="3" t="s">
        <v>76</v>
      </c>
      <c r="M121" s="5" t="s">
        <v>324</v>
      </c>
      <c r="N121" s="3" t="s">
        <v>295</v>
      </c>
    </row>
    <row r="122" customFormat="false" ht="43.2" hidden="false" customHeight="false" outlineLevel="0" collapsed="false">
      <c r="A122" s="6" t="n">
        <v>121</v>
      </c>
      <c r="B122" s="3" t="s">
        <v>318</v>
      </c>
      <c r="C122" s="5" t="str">
        <f aca="false">_xlfn.CONCAT("TT","_",B122,"_",A122)</f>
        <v>TT_RP_121</v>
      </c>
      <c r="D122" s="8" t="n">
        <v>44965</v>
      </c>
      <c r="E122" s="5" t="s">
        <v>74</v>
      </c>
      <c r="F122" s="5" t="s">
        <v>41</v>
      </c>
      <c r="G122" s="3" t="s">
        <v>325</v>
      </c>
      <c r="H122" s="3" t="s">
        <v>319</v>
      </c>
      <c r="I122" s="3" t="s">
        <v>89</v>
      </c>
      <c r="J122" s="5" t="str">
        <f aca="false">UPPER(I122)</f>
        <v>CLOSED</v>
      </c>
      <c r="K122" s="5" t="str">
        <f aca="false">UPPER(J122)</f>
        <v>CLOSED</v>
      </c>
      <c r="L122" s="3" t="s">
        <v>326</v>
      </c>
      <c r="M122" s="5" t="s">
        <v>327</v>
      </c>
      <c r="N122" s="3" t="s">
        <v>295</v>
      </c>
      <c r="Q122" s="3" t="s">
        <v>328</v>
      </c>
    </row>
    <row r="123" customFormat="false" ht="28.8" hidden="false" customHeight="false" outlineLevel="0" collapsed="false">
      <c r="A123" s="6" t="n">
        <v>122</v>
      </c>
      <c r="B123" s="3" t="s">
        <v>318</v>
      </c>
      <c r="C123" s="5" t="str">
        <f aca="false">_xlfn.CONCAT("TT","_",B123,"_",A123)</f>
        <v>TT_RP_122</v>
      </c>
      <c r="D123" s="8" t="n">
        <v>44965</v>
      </c>
      <c r="E123" s="5" t="s">
        <v>74</v>
      </c>
      <c r="F123" s="5" t="s">
        <v>74</v>
      </c>
      <c r="G123" s="3" t="s">
        <v>325</v>
      </c>
      <c r="H123" s="3" t="s">
        <v>329</v>
      </c>
      <c r="I123" s="3" t="s">
        <v>4</v>
      </c>
      <c r="J123" s="5" t="str">
        <f aca="false">UPPER(I123)</f>
        <v>CLOSED</v>
      </c>
      <c r="K123" s="5" t="str">
        <f aca="false">UPPER(J123)</f>
        <v>CLOSED</v>
      </c>
      <c r="L123" s="3" t="s">
        <v>326</v>
      </c>
      <c r="M123" s="5" t="s">
        <v>330</v>
      </c>
      <c r="N123" s="3" t="s">
        <v>295</v>
      </c>
    </row>
    <row r="124" customFormat="false" ht="43.2" hidden="false" customHeight="false" outlineLevel="0" collapsed="false">
      <c r="A124" s="6" t="n">
        <v>123</v>
      </c>
      <c r="B124" s="3" t="s">
        <v>203</v>
      </c>
      <c r="C124" s="5" t="str">
        <f aca="false">_xlfn.CONCAT("TT","_",B124,"_",A124)</f>
        <v>TT_MT_123</v>
      </c>
      <c r="D124" s="8" t="n">
        <v>44965</v>
      </c>
      <c r="E124" s="5" t="s">
        <v>74</v>
      </c>
      <c r="F124" s="5" t="s">
        <v>74</v>
      </c>
      <c r="G124" s="3" t="s">
        <v>155</v>
      </c>
      <c r="H124" s="3" t="s">
        <v>314</v>
      </c>
      <c r="I124" s="3" t="s">
        <v>183</v>
      </c>
      <c r="J124" s="5" t="str">
        <f aca="false">UPPER(I124)</f>
        <v>REOPEN</v>
      </c>
      <c r="K124" s="5" t="str">
        <f aca="false">UPPER(J124)</f>
        <v>REOPEN</v>
      </c>
      <c r="L124" s="3" t="s">
        <v>326</v>
      </c>
      <c r="M124" s="5" t="s">
        <v>331</v>
      </c>
      <c r="N124" s="3" t="s">
        <v>295</v>
      </c>
      <c r="Q124" s="3" t="s">
        <v>242</v>
      </c>
      <c r="S124" s="9" t="s">
        <v>332</v>
      </c>
    </row>
    <row r="125" customFormat="false" ht="43.2" hidden="false" customHeight="false" outlineLevel="0" collapsed="false">
      <c r="A125" s="6" t="n">
        <v>124</v>
      </c>
      <c r="B125" s="10" t="s">
        <v>318</v>
      </c>
      <c r="C125" s="5" t="str">
        <f aca="false">_xlfn.CONCAT("TT","_",B125,"_",A125)</f>
        <v>TT_RP_124</v>
      </c>
      <c r="D125" s="8" t="n">
        <v>44965</v>
      </c>
      <c r="E125" s="5" t="s">
        <v>74</v>
      </c>
      <c r="F125" s="5" t="s">
        <v>74</v>
      </c>
      <c r="G125" s="3" t="s">
        <v>325</v>
      </c>
      <c r="H125" s="3" t="s">
        <v>329</v>
      </c>
      <c r="I125" s="3" t="s">
        <v>4</v>
      </c>
      <c r="J125" s="5" t="str">
        <f aca="false">UPPER(I125)</f>
        <v>CLOSED</v>
      </c>
      <c r="K125" s="5" t="str">
        <f aca="false">UPPER(J125)</f>
        <v>CLOSED</v>
      </c>
      <c r="L125" s="3" t="s">
        <v>326</v>
      </c>
      <c r="M125" s="5" t="s">
        <v>333</v>
      </c>
      <c r="N125" s="3" t="s">
        <v>295</v>
      </c>
      <c r="Q125" s="3" t="s">
        <v>242</v>
      </c>
    </row>
    <row r="126" customFormat="false" ht="43.2" hidden="false" customHeight="false" outlineLevel="0" collapsed="false">
      <c r="A126" s="6" t="n">
        <v>125</v>
      </c>
      <c r="B126" s="3" t="s">
        <v>318</v>
      </c>
      <c r="C126" s="5" t="str">
        <f aca="false">_xlfn.CONCAT("TT","_",B126,"_",A126)</f>
        <v>TT_RP_125</v>
      </c>
      <c r="D126" s="8" t="n">
        <v>44965</v>
      </c>
      <c r="E126" s="5" t="s">
        <v>74</v>
      </c>
      <c r="F126" s="5" t="s">
        <v>74</v>
      </c>
      <c r="G126" s="3" t="s">
        <v>325</v>
      </c>
      <c r="H126" s="3" t="s">
        <v>329</v>
      </c>
      <c r="I126" s="3" t="s">
        <v>18</v>
      </c>
      <c r="J126" s="5" t="str">
        <f aca="false">UPPER(I126)</f>
        <v>REOPEN</v>
      </c>
      <c r="K126" s="5" t="str">
        <f aca="false">UPPER(J126)</f>
        <v>REOPEN</v>
      </c>
      <c r="L126" s="3" t="s">
        <v>326</v>
      </c>
      <c r="M126" s="5" t="s">
        <v>334</v>
      </c>
      <c r="N126" s="3" t="s">
        <v>295</v>
      </c>
      <c r="Q126" s="3" t="s">
        <v>242</v>
      </c>
    </row>
    <row r="127" customFormat="false" ht="14.4" hidden="false" customHeight="false" outlineLevel="0" collapsed="false">
      <c r="A127" s="6" t="n">
        <v>126</v>
      </c>
      <c r="B127" s="3" t="s">
        <v>203</v>
      </c>
      <c r="C127" s="5" t="str">
        <f aca="false">_xlfn.CONCAT("TT","_",B127,"_",A127)</f>
        <v>TT_MT_126</v>
      </c>
      <c r="D127" s="8" t="n">
        <v>44965</v>
      </c>
      <c r="E127" s="5" t="s">
        <v>74</v>
      </c>
      <c r="F127" s="5" t="s">
        <v>74</v>
      </c>
      <c r="G127" s="3" t="s">
        <v>155</v>
      </c>
      <c r="H127" s="3" t="s">
        <v>335</v>
      </c>
      <c r="I127" s="3" t="s">
        <v>336</v>
      </c>
      <c r="J127" s="5" t="str">
        <f aca="false">UPPER(I127)</f>
        <v>NEW</v>
      </c>
      <c r="K127" s="5" t="str">
        <f aca="false">UPPER(J127)</f>
        <v>NEW</v>
      </c>
      <c r="L127" s="3" t="s">
        <v>326</v>
      </c>
      <c r="M127" s="5" t="s">
        <v>337</v>
      </c>
      <c r="N127" s="3" t="s">
        <v>295</v>
      </c>
    </row>
    <row r="128" customFormat="false" ht="14.4" hidden="false" customHeight="false" outlineLevel="0" collapsed="false">
      <c r="A128" s="6" t="n">
        <v>127</v>
      </c>
      <c r="B128" s="3" t="s">
        <v>203</v>
      </c>
      <c r="C128" s="5" t="str">
        <f aca="false">_xlfn.CONCAT("TT","_",B128,"_",A128)</f>
        <v>TT_MT_127</v>
      </c>
      <c r="D128" s="8" t="n">
        <v>44965</v>
      </c>
      <c r="E128" s="5" t="s">
        <v>74</v>
      </c>
      <c r="F128" s="5" t="s">
        <v>74</v>
      </c>
      <c r="G128" s="3" t="s">
        <v>155</v>
      </c>
      <c r="H128" s="3" t="s">
        <v>314</v>
      </c>
      <c r="I128" s="3" t="s">
        <v>3</v>
      </c>
      <c r="J128" s="5" t="str">
        <f aca="false">UPPER(I128)</f>
        <v>BACKEND ISSUE</v>
      </c>
      <c r="K128" s="5" t="str">
        <f aca="false">UPPER(J128)</f>
        <v>BACKEND ISSUE</v>
      </c>
      <c r="L128" s="3" t="s">
        <v>326</v>
      </c>
      <c r="M128" s="5" t="s">
        <v>338</v>
      </c>
      <c r="N128" s="3" t="s">
        <v>295</v>
      </c>
      <c r="S128" s="9" t="s">
        <v>339</v>
      </c>
    </row>
    <row r="129" customFormat="false" ht="28.8" hidden="false" customHeight="false" outlineLevel="0" collapsed="false">
      <c r="A129" s="6" t="n">
        <v>128</v>
      </c>
      <c r="B129" s="3" t="s">
        <v>203</v>
      </c>
      <c r="C129" s="5" t="str">
        <f aca="false">_xlfn.CONCAT("TT","_",B129,"_",A129)</f>
        <v>TT_MT_128</v>
      </c>
      <c r="D129" s="8" t="n">
        <v>44965</v>
      </c>
      <c r="E129" s="5" t="s">
        <v>74</v>
      </c>
      <c r="F129" s="5" t="s">
        <v>74</v>
      </c>
      <c r="G129" s="3" t="s">
        <v>155</v>
      </c>
      <c r="H129" s="3" t="s">
        <v>314</v>
      </c>
      <c r="I129" s="3" t="s">
        <v>336</v>
      </c>
      <c r="J129" s="5" t="str">
        <f aca="false">UPPER(I129)</f>
        <v>NEW</v>
      </c>
      <c r="K129" s="5" t="str">
        <f aca="false">UPPER(J129)</f>
        <v>NEW</v>
      </c>
      <c r="L129" s="3" t="s">
        <v>326</v>
      </c>
      <c r="M129" s="5" t="s">
        <v>340</v>
      </c>
      <c r="N129" s="3" t="s">
        <v>295</v>
      </c>
      <c r="O129" s="3" t="s">
        <v>78</v>
      </c>
      <c r="S129" s="9" t="s">
        <v>341</v>
      </c>
    </row>
    <row r="130" customFormat="false" ht="28.8" hidden="false" customHeight="false" outlineLevel="0" collapsed="false">
      <c r="A130" s="6" t="n">
        <v>129</v>
      </c>
      <c r="B130" s="3" t="s">
        <v>203</v>
      </c>
      <c r="C130" s="5" t="str">
        <f aca="false">_xlfn.CONCAT("TT","_",B130,"_",A130)</f>
        <v>TT_MT_129</v>
      </c>
      <c r="D130" s="8" t="n">
        <v>44965</v>
      </c>
      <c r="E130" s="5" t="s">
        <v>74</v>
      </c>
      <c r="F130" s="5" t="s">
        <v>74</v>
      </c>
      <c r="G130" s="3" t="s">
        <v>155</v>
      </c>
      <c r="H130" s="3" t="s">
        <v>314</v>
      </c>
      <c r="I130" s="3" t="s">
        <v>336</v>
      </c>
      <c r="J130" s="5" t="str">
        <f aca="false">UPPER(I130)</f>
        <v>NEW</v>
      </c>
      <c r="K130" s="5" t="str">
        <f aca="false">UPPER(J130)</f>
        <v>NEW</v>
      </c>
      <c r="L130" s="3" t="s">
        <v>326</v>
      </c>
      <c r="M130" s="5" t="s">
        <v>342</v>
      </c>
      <c r="N130" s="3" t="s">
        <v>295</v>
      </c>
      <c r="O130" s="3" t="s">
        <v>78</v>
      </c>
    </row>
    <row r="131" customFormat="false" ht="28.8" hidden="false" customHeight="false" outlineLevel="0" collapsed="false">
      <c r="A131" s="6" t="n">
        <v>130</v>
      </c>
      <c r="B131" s="3" t="s">
        <v>203</v>
      </c>
      <c r="C131" s="5" t="str">
        <f aca="false">_xlfn.CONCAT("TT","_",B131,"_",A131)</f>
        <v>TT_MT_130</v>
      </c>
      <c r="D131" s="8" t="n">
        <v>44965</v>
      </c>
      <c r="E131" s="5" t="s">
        <v>74</v>
      </c>
      <c r="F131" s="5" t="s">
        <v>74</v>
      </c>
      <c r="G131" s="3" t="s">
        <v>155</v>
      </c>
      <c r="H131" s="3" t="s">
        <v>314</v>
      </c>
      <c r="I131" s="3" t="s">
        <v>336</v>
      </c>
      <c r="J131" s="5" t="str">
        <f aca="false">UPPER(I131)</f>
        <v>NEW</v>
      </c>
      <c r="K131" s="5" t="str">
        <f aca="false">UPPER(J131)</f>
        <v>NEW</v>
      </c>
      <c r="L131" s="3" t="s">
        <v>326</v>
      </c>
      <c r="M131" s="5" t="s">
        <v>343</v>
      </c>
      <c r="N131" s="3" t="s">
        <v>295</v>
      </c>
      <c r="O131" s="3" t="s">
        <v>78</v>
      </c>
    </row>
    <row r="132" customFormat="false" ht="14.4" hidden="false" customHeight="false" outlineLevel="0" collapsed="false">
      <c r="A132" s="6" t="n">
        <v>131</v>
      </c>
      <c r="B132" s="3" t="s">
        <v>344</v>
      </c>
      <c r="C132" s="5" t="str">
        <f aca="false">_xlfn.CONCAT("TT","_",B132,"_",A132)</f>
        <v>TT_CB_131</v>
      </c>
      <c r="D132" s="8" t="n">
        <v>44965</v>
      </c>
      <c r="E132" s="5" t="s">
        <v>83</v>
      </c>
      <c r="F132" s="5" t="s">
        <v>83</v>
      </c>
      <c r="G132" s="3" t="s">
        <v>155</v>
      </c>
      <c r="H132" s="3" t="s">
        <v>345</v>
      </c>
      <c r="I132" s="3" t="s">
        <v>10</v>
      </c>
      <c r="J132" s="5" t="str">
        <f aca="false">UPPER(I132)</f>
        <v>NEW</v>
      </c>
      <c r="K132" s="5" t="str">
        <f aca="false">UPPER(J132)</f>
        <v>NEW</v>
      </c>
      <c r="L132" s="3" t="s">
        <v>128</v>
      </c>
      <c r="M132" s="5" t="s">
        <v>346</v>
      </c>
      <c r="N132" s="3" t="s">
        <v>198</v>
      </c>
    </row>
    <row r="133" customFormat="false" ht="14.4" hidden="false" customHeight="false" outlineLevel="0" collapsed="false">
      <c r="A133" s="6" t="n">
        <v>132</v>
      </c>
      <c r="B133" s="3" t="s">
        <v>344</v>
      </c>
      <c r="C133" s="5" t="str">
        <f aca="false">_xlfn.CONCAT("TT","_",B133,"_",A133)</f>
        <v>TT_CB_132</v>
      </c>
      <c r="D133" s="8" t="n">
        <v>44965</v>
      </c>
      <c r="E133" s="5" t="s">
        <v>74</v>
      </c>
      <c r="F133" s="5" t="s">
        <v>74</v>
      </c>
      <c r="G133" s="3" t="s">
        <v>155</v>
      </c>
      <c r="H133" s="3" t="s">
        <v>347</v>
      </c>
      <c r="I133" s="3" t="s">
        <v>10</v>
      </c>
      <c r="J133" s="5" t="str">
        <f aca="false">UPPER(I133)</f>
        <v>NEW</v>
      </c>
      <c r="K133" s="5" t="str">
        <f aca="false">UPPER(J133)</f>
        <v>NEW</v>
      </c>
      <c r="L133" s="3" t="s">
        <v>76</v>
      </c>
      <c r="M133" s="5" t="s">
        <v>348</v>
      </c>
      <c r="N133" s="3" t="s">
        <v>225</v>
      </c>
      <c r="O133" s="3" t="s">
        <v>78</v>
      </c>
    </row>
    <row r="134" customFormat="false" ht="14.4" hidden="false" customHeight="false" outlineLevel="0" collapsed="false">
      <c r="A134" s="6" t="n">
        <v>133</v>
      </c>
      <c r="B134" s="3" t="s">
        <v>344</v>
      </c>
      <c r="C134" s="5" t="str">
        <f aca="false">_xlfn.CONCAT("TT","_",B134,"_",A134)</f>
        <v>TT_CB_133</v>
      </c>
      <c r="D134" s="8" t="n">
        <v>44965</v>
      </c>
      <c r="E134" s="5" t="s">
        <v>83</v>
      </c>
      <c r="F134" s="5" t="s">
        <v>83</v>
      </c>
      <c r="G134" s="3" t="s">
        <v>155</v>
      </c>
      <c r="H134" s="3" t="s">
        <v>347</v>
      </c>
      <c r="I134" s="3" t="s">
        <v>10</v>
      </c>
      <c r="J134" s="5" t="str">
        <f aca="false">UPPER(I134)</f>
        <v>NEW</v>
      </c>
      <c r="K134" s="5" t="str">
        <f aca="false">UPPER(J134)</f>
        <v>NEW</v>
      </c>
      <c r="L134" s="3" t="s">
        <v>76</v>
      </c>
      <c r="M134" s="5" t="s">
        <v>349</v>
      </c>
      <c r="N134" s="3" t="s">
        <v>225</v>
      </c>
      <c r="O134" s="3" t="s">
        <v>78</v>
      </c>
    </row>
    <row r="135" customFormat="false" ht="28.8" hidden="false" customHeight="false" outlineLevel="0" collapsed="false">
      <c r="A135" s="6" t="n">
        <v>134</v>
      </c>
      <c r="B135" s="3" t="s">
        <v>203</v>
      </c>
      <c r="C135" s="5" t="str">
        <f aca="false">_xlfn.CONCAT("TT","_",B135,"_",A135)</f>
        <v>TT_MT_134</v>
      </c>
      <c r="D135" s="8" t="n">
        <v>44966</v>
      </c>
      <c r="E135" s="5" t="s">
        <v>79</v>
      </c>
      <c r="F135" s="5" t="s">
        <v>41</v>
      </c>
      <c r="G135" s="3" t="s">
        <v>155</v>
      </c>
      <c r="H135" s="3" t="s">
        <v>138</v>
      </c>
      <c r="I135" s="3" t="s">
        <v>10</v>
      </c>
      <c r="J135" s="5" t="str">
        <f aca="false">UPPER(I135)</f>
        <v>NEW</v>
      </c>
      <c r="K135" s="5" t="str">
        <f aca="false">UPPER(J135)</f>
        <v>NEW</v>
      </c>
      <c r="L135" s="3" t="s">
        <v>76</v>
      </c>
      <c r="M135" s="5" t="s">
        <v>350</v>
      </c>
      <c r="N135" s="3" t="s">
        <v>351</v>
      </c>
    </row>
    <row r="136" customFormat="false" ht="28.8" hidden="false" customHeight="false" outlineLevel="0" collapsed="false">
      <c r="A136" s="6" t="n">
        <v>135</v>
      </c>
      <c r="B136" s="3" t="s">
        <v>154</v>
      </c>
      <c r="C136" s="5" t="str">
        <f aca="false">_xlfn.CONCAT("TT","_",B136,"_",A136)</f>
        <v>TT_CT_135</v>
      </c>
      <c r="D136" s="8" t="n">
        <v>44966</v>
      </c>
      <c r="E136" s="5" t="s">
        <v>41</v>
      </c>
      <c r="F136" s="5" t="s">
        <v>41</v>
      </c>
      <c r="G136" s="3" t="s">
        <v>155</v>
      </c>
      <c r="H136" s="3" t="s">
        <v>138</v>
      </c>
      <c r="I136" s="3" t="s">
        <v>11</v>
      </c>
      <c r="J136" s="5" t="str">
        <f aca="false">UPPER(I136)</f>
        <v>NEW DEVELOPMENT</v>
      </c>
      <c r="K136" s="5" t="str">
        <f aca="false">UPPER(J136)</f>
        <v>NEW DEVELOPMENT</v>
      </c>
      <c r="L136" s="3" t="s">
        <v>76</v>
      </c>
      <c r="M136" s="5" t="s">
        <v>352</v>
      </c>
    </row>
    <row r="137" customFormat="false" ht="28.8" hidden="false" customHeight="false" outlineLevel="0" collapsed="false">
      <c r="A137" s="6" t="n">
        <v>136</v>
      </c>
      <c r="B137" s="3" t="s">
        <v>203</v>
      </c>
      <c r="C137" s="5" t="str">
        <f aca="false">_xlfn.CONCAT("TT","_",B137,"_",A137)</f>
        <v>TT_MT_136</v>
      </c>
      <c r="D137" s="8" t="n">
        <v>44966</v>
      </c>
      <c r="E137" s="5" t="s">
        <v>41</v>
      </c>
      <c r="F137" s="5" t="s">
        <v>41</v>
      </c>
      <c r="G137" s="3" t="s">
        <v>155</v>
      </c>
      <c r="H137" s="3" t="s">
        <v>138</v>
      </c>
      <c r="I137" s="3" t="s">
        <v>11</v>
      </c>
      <c r="J137" s="5" t="str">
        <f aca="false">UPPER(I137)</f>
        <v>NEW DEVELOPMENT</v>
      </c>
      <c r="K137" s="5" t="str">
        <f aca="false">UPPER(J137)</f>
        <v>NEW DEVELOPMENT</v>
      </c>
      <c r="L137" s="3" t="s">
        <v>76</v>
      </c>
      <c r="M137" s="5" t="s">
        <v>353</v>
      </c>
    </row>
    <row r="138" customFormat="false" ht="28.8" hidden="false" customHeight="false" outlineLevel="0" collapsed="false">
      <c r="A138" s="6" t="n">
        <v>137</v>
      </c>
      <c r="B138" s="3" t="s">
        <v>203</v>
      </c>
      <c r="C138" s="5" t="str">
        <f aca="false">_xlfn.CONCAT("TT","_",B138,"_",A138)</f>
        <v>TT_MT_137</v>
      </c>
      <c r="D138" s="8" t="n">
        <v>44966</v>
      </c>
      <c r="E138" s="5" t="s">
        <v>74</v>
      </c>
      <c r="F138" s="5" t="s">
        <v>41</v>
      </c>
      <c r="G138" s="3" t="s">
        <v>314</v>
      </c>
      <c r="H138" s="3" t="s">
        <v>354</v>
      </c>
      <c r="I138" s="3" t="s">
        <v>4</v>
      </c>
      <c r="J138" s="5" t="str">
        <f aca="false">UPPER(I138)</f>
        <v>CLOSED</v>
      </c>
      <c r="K138" s="5" t="str">
        <f aca="false">UPPER(J138)</f>
        <v>CLOSED</v>
      </c>
      <c r="L138" s="3" t="s">
        <v>76</v>
      </c>
      <c r="M138" s="5" t="s">
        <v>355</v>
      </c>
      <c r="N138" s="3" t="s">
        <v>198</v>
      </c>
      <c r="P138" s="3" t="s">
        <v>356</v>
      </c>
      <c r="S138" s="9" t="s">
        <v>357</v>
      </c>
    </row>
    <row r="139" customFormat="false" ht="28.8" hidden="false" customHeight="false" outlineLevel="0" collapsed="false">
      <c r="A139" s="6" t="n">
        <v>138</v>
      </c>
      <c r="B139" s="3" t="s">
        <v>203</v>
      </c>
      <c r="C139" s="5" t="str">
        <f aca="false">_xlfn.CONCAT("TT","_",B139,"_",A139)</f>
        <v>TT_MT_138</v>
      </c>
      <c r="D139" s="8" t="n">
        <v>44966</v>
      </c>
      <c r="E139" s="5" t="s">
        <v>74</v>
      </c>
      <c r="F139" s="5" t="s">
        <v>74</v>
      </c>
      <c r="G139" s="3" t="s">
        <v>314</v>
      </c>
      <c r="H139" s="3" t="s">
        <v>354</v>
      </c>
      <c r="I139" s="3" t="s">
        <v>4</v>
      </c>
      <c r="J139" s="5" t="str">
        <f aca="false">UPPER(I139)</f>
        <v>CLOSED</v>
      </c>
      <c r="K139" s="5" t="str">
        <f aca="false">UPPER(J139)</f>
        <v>CLOSED</v>
      </c>
      <c r="L139" s="3" t="s">
        <v>76</v>
      </c>
      <c r="M139" s="5" t="s">
        <v>358</v>
      </c>
      <c r="N139" s="3" t="s">
        <v>198</v>
      </c>
      <c r="P139" s="3" t="s">
        <v>356</v>
      </c>
    </row>
    <row r="140" customFormat="false" ht="28.8" hidden="false" customHeight="false" outlineLevel="0" collapsed="false">
      <c r="A140" s="6" t="n">
        <v>139</v>
      </c>
      <c r="B140" s="3" t="s">
        <v>203</v>
      </c>
      <c r="C140" s="5" t="str">
        <f aca="false">_xlfn.CONCAT("TT","_",B140,"_",A140)</f>
        <v>TT_MT_139</v>
      </c>
      <c r="D140" s="8" t="n">
        <v>44966</v>
      </c>
      <c r="E140" s="5" t="s">
        <v>41</v>
      </c>
      <c r="F140" s="5" t="s">
        <v>74</v>
      </c>
      <c r="G140" s="3" t="s">
        <v>314</v>
      </c>
      <c r="H140" s="3" t="s">
        <v>354</v>
      </c>
      <c r="I140" s="3" t="s">
        <v>183</v>
      </c>
      <c r="J140" s="5" t="str">
        <f aca="false">UPPER(I140)</f>
        <v>REOPEN</v>
      </c>
      <c r="K140" s="5" t="str">
        <f aca="false">UPPER(J140)</f>
        <v>REOPEN</v>
      </c>
      <c r="L140" s="3" t="s">
        <v>76</v>
      </c>
      <c r="M140" s="5" t="s">
        <v>359</v>
      </c>
      <c r="N140" s="3" t="s">
        <v>198</v>
      </c>
      <c r="P140" s="3" t="s">
        <v>356</v>
      </c>
    </row>
    <row r="141" customFormat="false" ht="28.8" hidden="false" customHeight="false" outlineLevel="0" collapsed="false">
      <c r="A141" s="6" t="n">
        <v>140</v>
      </c>
      <c r="B141" s="3" t="s">
        <v>203</v>
      </c>
      <c r="C141" s="5" t="str">
        <f aca="false">_xlfn.CONCAT("TT","_",B141,"_",A141)</f>
        <v>TT_MT_140</v>
      </c>
      <c r="D141" s="8" t="n">
        <v>44966</v>
      </c>
      <c r="E141" s="5" t="s">
        <v>74</v>
      </c>
      <c r="F141" s="5" t="s">
        <v>74</v>
      </c>
      <c r="G141" s="3" t="s">
        <v>314</v>
      </c>
      <c r="H141" s="3" t="s">
        <v>354</v>
      </c>
      <c r="I141" s="3" t="s">
        <v>183</v>
      </c>
      <c r="J141" s="5" t="str">
        <f aca="false">UPPER(I141)</f>
        <v>REOPEN</v>
      </c>
      <c r="K141" s="5" t="str">
        <f aca="false">UPPER(J141)</f>
        <v>REOPEN</v>
      </c>
      <c r="L141" s="3" t="s">
        <v>76</v>
      </c>
      <c r="M141" s="5" t="s">
        <v>360</v>
      </c>
      <c r="N141" s="3" t="s">
        <v>198</v>
      </c>
      <c r="P141" s="3" t="s">
        <v>356</v>
      </c>
    </row>
    <row r="142" customFormat="false" ht="14.4" hidden="false" customHeight="false" outlineLevel="0" collapsed="false">
      <c r="A142" s="6" t="n">
        <v>141</v>
      </c>
      <c r="B142" s="3" t="s">
        <v>168</v>
      </c>
      <c r="C142" s="5" t="str">
        <f aca="false">_xlfn.CONCAT("TT","_",B142,"_",A142)</f>
        <v>TT_CSM_141</v>
      </c>
      <c r="D142" s="8" t="n">
        <v>44966</v>
      </c>
      <c r="E142" s="5" t="s">
        <v>74</v>
      </c>
      <c r="F142" s="5" t="s">
        <v>74</v>
      </c>
      <c r="G142" s="3" t="s">
        <v>361</v>
      </c>
      <c r="H142" s="3" t="s">
        <v>362</v>
      </c>
      <c r="I142" s="3" t="s">
        <v>10</v>
      </c>
      <c r="J142" s="5" t="str">
        <f aca="false">UPPER(I142)</f>
        <v>NEW</v>
      </c>
      <c r="K142" s="5" t="str">
        <f aca="false">UPPER(J142)</f>
        <v>NEW</v>
      </c>
      <c r="L142" s="3" t="s">
        <v>76</v>
      </c>
      <c r="M142" s="5" t="s">
        <v>363</v>
      </c>
      <c r="N142" s="3" t="s">
        <v>295</v>
      </c>
    </row>
    <row r="143" customFormat="false" ht="14.4" hidden="false" customHeight="false" outlineLevel="0" collapsed="false">
      <c r="A143" s="6" t="n">
        <v>142</v>
      </c>
      <c r="B143" s="3" t="s">
        <v>168</v>
      </c>
      <c r="C143" s="5" t="str">
        <f aca="false">_xlfn.CONCAT("TT","_",B143,"_",A143)</f>
        <v>TT_CSM_142</v>
      </c>
      <c r="D143" s="8" t="n">
        <v>44966</v>
      </c>
      <c r="E143" s="5" t="s">
        <v>74</v>
      </c>
      <c r="F143" s="5" t="s">
        <v>74</v>
      </c>
      <c r="G143" s="3" t="s">
        <v>361</v>
      </c>
      <c r="H143" s="3" t="s">
        <v>362</v>
      </c>
      <c r="I143" s="3" t="s">
        <v>10</v>
      </c>
      <c r="J143" s="5" t="str">
        <f aca="false">UPPER(I143)</f>
        <v>NEW</v>
      </c>
      <c r="K143" s="5" t="str">
        <f aca="false">UPPER(J143)</f>
        <v>NEW</v>
      </c>
      <c r="L143" s="3" t="s">
        <v>76</v>
      </c>
      <c r="M143" s="5" t="s">
        <v>364</v>
      </c>
      <c r="N143" s="3" t="s">
        <v>295</v>
      </c>
    </row>
    <row r="144" customFormat="false" ht="14.4" hidden="false" customHeight="false" outlineLevel="0" collapsed="false">
      <c r="A144" s="6" t="n">
        <v>143</v>
      </c>
      <c r="B144" s="3" t="s">
        <v>168</v>
      </c>
      <c r="C144" s="5" t="str">
        <f aca="false">_xlfn.CONCAT("TT","_",B144,"_",A144)</f>
        <v>TT_CSM_143</v>
      </c>
      <c r="D144" s="8" t="n">
        <v>44966</v>
      </c>
      <c r="E144" s="5" t="s">
        <v>74</v>
      </c>
      <c r="F144" s="5" t="s">
        <v>74</v>
      </c>
      <c r="G144" s="3" t="s">
        <v>361</v>
      </c>
      <c r="H144" s="3" t="s">
        <v>362</v>
      </c>
      <c r="I144" s="3" t="s">
        <v>10</v>
      </c>
      <c r="J144" s="5" t="str">
        <f aca="false">UPPER(I144)</f>
        <v>NEW</v>
      </c>
      <c r="K144" s="5" t="str">
        <f aca="false">UPPER(J144)</f>
        <v>NEW</v>
      </c>
      <c r="L144" s="3" t="s">
        <v>76</v>
      </c>
      <c r="M144" s="5" t="s">
        <v>365</v>
      </c>
      <c r="N144" s="3" t="s">
        <v>295</v>
      </c>
    </row>
    <row r="145" customFormat="false" ht="28.8" hidden="false" customHeight="false" outlineLevel="0" collapsed="false">
      <c r="A145" s="6" t="n">
        <v>144</v>
      </c>
      <c r="B145" s="3" t="s">
        <v>168</v>
      </c>
      <c r="C145" s="5" t="str">
        <f aca="false">_xlfn.CONCAT("TT","_",B145,"_",A145)</f>
        <v>TT_CSM_144</v>
      </c>
      <c r="D145" s="8" t="n">
        <v>44966</v>
      </c>
      <c r="E145" s="5" t="s">
        <v>74</v>
      </c>
      <c r="F145" s="5" t="s">
        <v>74</v>
      </c>
      <c r="G145" s="3" t="s">
        <v>361</v>
      </c>
      <c r="H145" s="3" t="s">
        <v>366</v>
      </c>
      <c r="I145" s="3" t="s">
        <v>10</v>
      </c>
      <c r="J145" s="5" t="str">
        <f aca="false">UPPER(I145)</f>
        <v>NEW</v>
      </c>
      <c r="K145" s="5" t="str">
        <f aca="false">UPPER(J145)</f>
        <v>NEW</v>
      </c>
      <c r="L145" s="3" t="s">
        <v>76</v>
      </c>
      <c r="M145" s="5" t="s">
        <v>367</v>
      </c>
      <c r="N145" s="3" t="s">
        <v>295</v>
      </c>
    </row>
    <row r="146" customFormat="false" ht="28.8" hidden="false" customHeight="false" outlineLevel="0" collapsed="false">
      <c r="A146" s="6" t="n">
        <v>145</v>
      </c>
      <c r="B146" s="3" t="s">
        <v>368</v>
      </c>
      <c r="C146" s="5" t="str">
        <f aca="false">_xlfn.CONCAT("TT","_",B146,"_",A146)</f>
        <v>TT_NTF_145</v>
      </c>
      <c r="D146" s="8" t="n">
        <v>44966</v>
      </c>
      <c r="E146" s="5" t="s">
        <v>74</v>
      </c>
      <c r="F146" s="5" t="s">
        <v>74</v>
      </c>
      <c r="G146" s="3" t="s">
        <v>155</v>
      </c>
      <c r="H146" s="3" t="s">
        <v>138</v>
      </c>
      <c r="I146" s="3" t="s">
        <v>10</v>
      </c>
      <c r="J146" s="5" t="str">
        <f aca="false">UPPER(I146)</f>
        <v>NEW</v>
      </c>
      <c r="K146" s="5" t="str">
        <f aca="false">UPPER(J146)</f>
        <v>NEW</v>
      </c>
      <c r="L146" s="3" t="s">
        <v>76</v>
      </c>
      <c r="M146" s="5" t="s">
        <v>369</v>
      </c>
      <c r="N146" s="3" t="s">
        <v>351</v>
      </c>
    </row>
    <row r="147" customFormat="false" ht="28.8" hidden="false" customHeight="false" outlineLevel="0" collapsed="false">
      <c r="A147" s="6" t="n">
        <v>146</v>
      </c>
      <c r="B147" s="3" t="s">
        <v>368</v>
      </c>
      <c r="C147" s="5" t="str">
        <f aca="false">_xlfn.CONCAT("TT","_",B147,"_",A147)</f>
        <v>TT_NTF_146</v>
      </c>
      <c r="D147" s="8" t="n">
        <v>44966</v>
      </c>
      <c r="E147" s="5" t="s">
        <v>74</v>
      </c>
      <c r="F147" s="5" t="s">
        <v>74</v>
      </c>
      <c r="G147" s="3" t="s">
        <v>155</v>
      </c>
      <c r="H147" s="3" t="s">
        <v>370</v>
      </c>
      <c r="I147" s="3" t="s">
        <v>10</v>
      </c>
      <c r="J147" s="5" t="str">
        <f aca="false">UPPER(I147)</f>
        <v>NEW</v>
      </c>
      <c r="K147" s="5" t="str">
        <f aca="false">UPPER(J147)</f>
        <v>NEW</v>
      </c>
      <c r="L147" s="3" t="s">
        <v>76</v>
      </c>
      <c r="M147" s="5" t="s">
        <v>371</v>
      </c>
      <c r="N147" s="3" t="s">
        <v>351</v>
      </c>
    </row>
    <row r="148" customFormat="false" ht="28.8" hidden="false" customHeight="false" outlineLevel="0" collapsed="false">
      <c r="A148" s="6" t="n">
        <v>147</v>
      </c>
      <c r="B148" s="3" t="s">
        <v>368</v>
      </c>
      <c r="C148" s="5" t="str">
        <f aca="false">_xlfn.CONCAT("TT","_",B148,"_",A148)</f>
        <v>TT_NTF_147</v>
      </c>
      <c r="D148" s="8" t="n">
        <v>44966</v>
      </c>
      <c r="E148" s="5" t="s">
        <v>74</v>
      </c>
      <c r="F148" s="5" t="s">
        <v>74</v>
      </c>
      <c r="G148" s="3" t="s">
        <v>155</v>
      </c>
      <c r="H148" s="3" t="s">
        <v>370</v>
      </c>
      <c r="I148" s="3" t="s">
        <v>10</v>
      </c>
      <c r="J148" s="5" t="str">
        <f aca="false">UPPER(I148)</f>
        <v>NEW</v>
      </c>
      <c r="K148" s="5" t="str">
        <f aca="false">UPPER(J148)</f>
        <v>NEW</v>
      </c>
      <c r="L148" s="3" t="s">
        <v>76</v>
      </c>
      <c r="M148" s="5" t="s">
        <v>372</v>
      </c>
      <c r="N148" s="3" t="s">
        <v>351</v>
      </c>
    </row>
    <row r="149" customFormat="false" ht="14.4" hidden="false" customHeight="false" outlineLevel="0" collapsed="false">
      <c r="A149" s="6" t="n">
        <v>148</v>
      </c>
      <c r="B149" s="3" t="s">
        <v>368</v>
      </c>
      <c r="C149" s="5" t="str">
        <f aca="false">_xlfn.CONCAT("TT","_",B149,"_",A149)</f>
        <v>TT_NTF_148</v>
      </c>
      <c r="D149" s="8" t="n">
        <v>44966</v>
      </c>
      <c r="E149" s="5" t="s">
        <v>74</v>
      </c>
      <c r="F149" s="5" t="s">
        <v>74</v>
      </c>
      <c r="G149" s="3" t="s">
        <v>155</v>
      </c>
      <c r="H149" s="3" t="s">
        <v>373</v>
      </c>
      <c r="I149" s="3" t="s">
        <v>10</v>
      </c>
      <c r="J149" s="5" t="str">
        <f aca="false">UPPER(I149)</f>
        <v>NEW</v>
      </c>
      <c r="K149" s="5" t="str">
        <f aca="false">UPPER(J149)</f>
        <v>NEW</v>
      </c>
      <c r="L149" s="3" t="s">
        <v>76</v>
      </c>
      <c r="M149" s="5" t="s">
        <v>374</v>
      </c>
      <c r="N149" s="3" t="s">
        <v>351</v>
      </c>
    </row>
    <row r="150" customFormat="false" ht="14.4" hidden="false" customHeight="false" outlineLevel="0" collapsed="false">
      <c r="A150" s="6" t="n">
        <v>149</v>
      </c>
      <c r="B150" s="3" t="s">
        <v>154</v>
      </c>
      <c r="C150" s="5" t="str">
        <f aca="false">_xlfn.CONCAT("TT","_",B150,"_",A150)</f>
        <v>TT_CT_149</v>
      </c>
      <c r="D150" s="8" t="n">
        <v>44966</v>
      </c>
      <c r="E150" s="5" t="s">
        <v>41</v>
      </c>
      <c r="F150" s="5" t="s">
        <v>41</v>
      </c>
      <c r="G150" s="3" t="s">
        <v>155</v>
      </c>
      <c r="H150" s="3" t="s">
        <v>375</v>
      </c>
      <c r="I150" s="3" t="s">
        <v>10</v>
      </c>
      <c r="J150" s="5" t="str">
        <f aca="false">UPPER(I150)</f>
        <v>NEW</v>
      </c>
      <c r="K150" s="5" t="str">
        <f aca="false">UPPER(J150)</f>
        <v>NEW</v>
      </c>
      <c r="L150" s="3" t="s">
        <v>76</v>
      </c>
      <c r="M150" s="5" t="s">
        <v>376</v>
      </c>
      <c r="N150" s="3" t="s">
        <v>351</v>
      </c>
    </row>
    <row r="151" customFormat="false" ht="14.4" hidden="false" customHeight="false" outlineLevel="0" collapsed="false">
      <c r="A151" s="6" t="n">
        <v>150</v>
      </c>
      <c r="B151" s="3" t="s">
        <v>203</v>
      </c>
      <c r="C151" s="5" t="str">
        <f aca="false">_xlfn.CONCAT("TT","_",B151,"_",A151)</f>
        <v>TT_MT_150</v>
      </c>
      <c r="D151" s="8" t="n">
        <v>44966</v>
      </c>
      <c r="E151" s="5" t="s">
        <v>41</v>
      </c>
      <c r="F151" s="5" t="s">
        <v>41</v>
      </c>
      <c r="G151" s="3" t="s">
        <v>361</v>
      </c>
      <c r="H151" s="3" t="s">
        <v>377</v>
      </c>
      <c r="I151" s="3" t="s">
        <v>89</v>
      </c>
      <c r="J151" s="5" t="str">
        <f aca="false">UPPER(I151)</f>
        <v>CLOSED</v>
      </c>
      <c r="K151" s="5" t="str">
        <f aca="false">UPPER(J151)</f>
        <v>CLOSED</v>
      </c>
      <c r="L151" s="3" t="s">
        <v>76</v>
      </c>
      <c r="M151" s="5" t="s">
        <v>378</v>
      </c>
      <c r="N151" s="3" t="s">
        <v>225</v>
      </c>
    </row>
    <row r="152" customFormat="false" ht="28.8" hidden="false" customHeight="false" outlineLevel="0" collapsed="false">
      <c r="A152" s="6" t="n">
        <v>151</v>
      </c>
      <c r="B152" s="3" t="s">
        <v>168</v>
      </c>
      <c r="C152" s="5" t="str">
        <f aca="false">_xlfn.CONCAT("TT","_",B152,"_",A152)</f>
        <v>TT_CSM_151</v>
      </c>
      <c r="D152" s="8" t="n">
        <v>44966</v>
      </c>
      <c r="E152" s="5" t="s">
        <v>74</v>
      </c>
      <c r="F152" s="5" t="s">
        <v>74</v>
      </c>
      <c r="G152" s="3" t="s">
        <v>361</v>
      </c>
      <c r="H152" s="3" t="s">
        <v>366</v>
      </c>
      <c r="I152" s="3" t="s">
        <v>10</v>
      </c>
      <c r="J152" s="5" t="str">
        <f aca="false">UPPER(I152)</f>
        <v>NEW</v>
      </c>
      <c r="K152" s="5" t="str">
        <f aca="false">UPPER(J152)</f>
        <v>NEW</v>
      </c>
      <c r="L152" s="3" t="s">
        <v>76</v>
      </c>
      <c r="M152" s="5" t="s">
        <v>379</v>
      </c>
      <c r="N152" s="3" t="s">
        <v>198</v>
      </c>
    </row>
    <row r="153" customFormat="false" ht="14.4" hidden="false" customHeight="false" outlineLevel="0" collapsed="false">
      <c r="A153" s="6" t="n">
        <v>152</v>
      </c>
      <c r="B153" s="3" t="s">
        <v>285</v>
      </c>
      <c r="C153" s="5" t="str">
        <f aca="false">_xlfn.CONCAT("TT","_",B153,"_",A153)</f>
        <v>TT_DB_152</v>
      </c>
      <c r="D153" s="8" t="n">
        <v>44966</v>
      </c>
      <c r="E153" s="5" t="s">
        <v>74</v>
      </c>
      <c r="F153" s="5" t="s">
        <v>74</v>
      </c>
      <c r="G153" s="3" t="s">
        <v>380</v>
      </c>
      <c r="H153" s="3" t="s">
        <v>381</v>
      </c>
      <c r="I153" s="3" t="s">
        <v>10</v>
      </c>
      <c r="J153" s="5" t="str">
        <f aca="false">UPPER(I153)</f>
        <v>NEW</v>
      </c>
      <c r="K153" s="5" t="str">
        <f aca="false">UPPER(J153)</f>
        <v>NEW</v>
      </c>
      <c r="L153" s="3" t="s">
        <v>76</v>
      </c>
      <c r="M153" s="5" t="s">
        <v>382</v>
      </c>
      <c r="N153" s="3" t="s">
        <v>198</v>
      </c>
    </row>
    <row r="154" customFormat="false" ht="28.8" hidden="false" customHeight="false" outlineLevel="0" collapsed="false">
      <c r="A154" s="6" t="n">
        <v>153</v>
      </c>
      <c r="B154" s="3" t="s">
        <v>368</v>
      </c>
      <c r="C154" s="5" t="str">
        <f aca="false">_xlfn.CONCAT("TT","_",B154,"_",A154)</f>
        <v>TT_NTF_153</v>
      </c>
      <c r="D154" s="8" t="n">
        <v>44967</v>
      </c>
      <c r="E154" s="5" t="s">
        <v>74</v>
      </c>
      <c r="F154" s="5" t="s">
        <v>74</v>
      </c>
      <c r="G154" s="3" t="s">
        <v>155</v>
      </c>
      <c r="H154" s="3" t="s">
        <v>370</v>
      </c>
      <c r="I154" s="3" t="s">
        <v>10</v>
      </c>
      <c r="J154" s="5" t="str">
        <f aca="false">UPPER(I154)</f>
        <v>NEW</v>
      </c>
      <c r="K154" s="5" t="str">
        <f aca="false">UPPER(J154)</f>
        <v>NEW</v>
      </c>
      <c r="L154" s="3" t="s">
        <v>76</v>
      </c>
      <c r="M154" s="5" t="s">
        <v>383</v>
      </c>
      <c r="N154" s="3" t="s">
        <v>351</v>
      </c>
    </row>
    <row r="155" customFormat="false" ht="14.4" hidden="false" customHeight="false" outlineLevel="0" collapsed="false">
      <c r="A155" s="6" t="n">
        <v>154</v>
      </c>
      <c r="B155" s="3" t="s">
        <v>368</v>
      </c>
      <c r="C155" s="5" t="str">
        <f aca="false">_xlfn.CONCAT("TT","_",B155,"_",A155)</f>
        <v>TT_NTF_154</v>
      </c>
      <c r="D155" s="8" t="n">
        <v>44967</v>
      </c>
      <c r="E155" s="5" t="s">
        <v>74</v>
      </c>
      <c r="F155" s="5" t="s">
        <v>74</v>
      </c>
      <c r="G155" s="3" t="s">
        <v>155</v>
      </c>
      <c r="H155" s="3" t="s">
        <v>370</v>
      </c>
      <c r="I155" s="3" t="s">
        <v>10</v>
      </c>
      <c r="J155" s="5" t="str">
        <f aca="false">UPPER(I155)</f>
        <v>NEW</v>
      </c>
      <c r="K155" s="5" t="str">
        <f aca="false">UPPER(J155)</f>
        <v>NEW</v>
      </c>
      <c r="L155" s="3" t="s">
        <v>76</v>
      </c>
      <c r="M155" s="5" t="s">
        <v>384</v>
      </c>
      <c r="N155" s="3" t="s">
        <v>351</v>
      </c>
    </row>
    <row r="156" customFormat="false" ht="43.2" hidden="false" customHeight="false" outlineLevel="0" collapsed="false">
      <c r="A156" s="6" t="n">
        <v>155</v>
      </c>
      <c r="B156" s="3" t="s">
        <v>368</v>
      </c>
      <c r="C156" s="5" t="str">
        <f aca="false">_xlfn.CONCAT("TT","_",B156,"_",A156)</f>
        <v>TT_NTF_155</v>
      </c>
      <c r="D156" s="8" t="n">
        <v>44967</v>
      </c>
      <c r="E156" s="5" t="s">
        <v>74</v>
      </c>
      <c r="F156" s="5" t="s">
        <v>74</v>
      </c>
      <c r="G156" s="3" t="s">
        <v>155</v>
      </c>
      <c r="H156" s="3" t="s">
        <v>370</v>
      </c>
      <c r="I156" s="3" t="s">
        <v>10</v>
      </c>
      <c r="J156" s="5" t="str">
        <f aca="false">UPPER(I156)</f>
        <v>NEW</v>
      </c>
      <c r="K156" s="5" t="str">
        <f aca="false">UPPER(J156)</f>
        <v>NEW</v>
      </c>
      <c r="L156" s="3" t="s">
        <v>76</v>
      </c>
      <c r="M156" s="5" t="s">
        <v>385</v>
      </c>
      <c r="N156" s="3" t="s">
        <v>351</v>
      </c>
    </row>
    <row r="157" customFormat="false" ht="28.8" hidden="false" customHeight="false" outlineLevel="0" collapsed="false">
      <c r="A157" s="6" t="n">
        <v>156</v>
      </c>
      <c r="B157" s="3" t="s">
        <v>368</v>
      </c>
      <c r="C157" s="5" t="str">
        <f aca="false">_xlfn.CONCAT("TT","_",B157,"_",A157)</f>
        <v>TT_NTF_156</v>
      </c>
      <c r="D157" s="8" t="n">
        <v>44967</v>
      </c>
      <c r="E157" s="5" t="s">
        <v>74</v>
      </c>
      <c r="F157" s="5" t="s">
        <v>74</v>
      </c>
      <c r="G157" s="3" t="s">
        <v>155</v>
      </c>
      <c r="H157" s="3" t="s">
        <v>370</v>
      </c>
      <c r="I157" s="3" t="s">
        <v>10</v>
      </c>
      <c r="J157" s="5" t="str">
        <f aca="false">UPPER(I157)</f>
        <v>NEW</v>
      </c>
      <c r="K157" s="5" t="str">
        <f aca="false">UPPER(J157)</f>
        <v>NEW</v>
      </c>
      <c r="L157" s="3" t="s">
        <v>76</v>
      </c>
      <c r="M157" s="5" t="s">
        <v>386</v>
      </c>
      <c r="N157" s="3" t="s">
        <v>351</v>
      </c>
    </row>
    <row r="158" customFormat="false" ht="28.8" hidden="false" customHeight="false" outlineLevel="0" collapsed="false">
      <c r="A158" s="6" t="n">
        <v>157</v>
      </c>
      <c r="B158" s="3" t="s">
        <v>368</v>
      </c>
      <c r="C158" s="5" t="str">
        <f aca="false">_xlfn.CONCAT("TT","_",B158,"_",A158)</f>
        <v>TT_NTF_157</v>
      </c>
      <c r="D158" s="8" t="n">
        <v>44967</v>
      </c>
      <c r="E158" s="5" t="s">
        <v>41</v>
      </c>
      <c r="F158" s="5" t="s">
        <v>41</v>
      </c>
      <c r="G158" s="3" t="s">
        <v>155</v>
      </c>
      <c r="H158" s="3" t="s">
        <v>370</v>
      </c>
      <c r="I158" s="3" t="s">
        <v>10</v>
      </c>
      <c r="J158" s="5" t="str">
        <f aca="false">UPPER(I158)</f>
        <v>NEW</v>
      </c>
      <c r="K158" s="5" t="str">
        <f aca="false">UPPER(J158)</f>
        <v>NEW</v>
      </c>
      <c r="L158" s="3" t="s">
        <v>76</v>
      </c>
      <c r="M158" s="5" t="s">
        <v>387</v>
      </c>
      <c r="N158" s="3" t="s">
        <v>351</v>
      </c>
    </row>
    <row r="159" customFormat="false" ht="28.8" hidden="false" customHeight="false" outlineLevel="0" collapsed="false">
      <c r="A159" s="6" t="n">
        <v>158</v>
      </c>
      <c r="B159" s="3" t="s">
        <v>203</v>
      </c>
      <c r="C159" s="5" t="str">
        <f aca="false">_xlfn.CONCAT("TT","_",B159,"_",A159)</f>
        <v>TT_MT_158</v>
      </c>
      <c r="D159" s="8" t="n">
        <v>44967</v>
      </c>
      <c r="E159" s="5" t="s">
        <v>74</v>
      </c>
      <c r="F159" s="5" t="s">
        <v>74</v>
      </c>
      <c r="G159" s="3" t="s">
        <v>137</v>
      </c>
      <c r="H159" s="3" t="s">
        <v>388</v>
      </c>
      <c r="I159" s="3" t="s">
        <v>10</v>
      </c>
      <c r="J159" s="5" t="str">
        <f aca="false">UPPER(I159)</f>
        <v>NEW</v>
      </c>
      <c r="K159" s="5" t="str">
        <f aca="false">UPPER(J159)</f>
        <v>NEW</v>
      </c>
      <c r="L159" s="3" t="s">
        <v>76</v>
      </c>
      <c r="M159" s="5" t="s">
        <v>389</v>
      </c>
      <c r="N159" s="3" t="s">
        <v>198</v>
      </c>
    </row>
    <row r="160" customFormat="false" ht="14.4" hidden="false" customHeight="false" outlineLevel="0" collapsed="false">
      <c r="A160" s="6" t="n">
        <v>159</v>
      </c>
      <c r="B160" s="3" t="s">
        <v>238</v>
      </c>
      <c r="C160" s="5" t="str">
        <f aca="false">_xlfn.CONCAT("TT","_",B160,"_",A160)</f>
        <v>TT_MTB_159</v>
      </c>
      <c r="D160" s="8" t="n">
        <v>44967</v>
      </c>
      <c r="E160" s="5" t="s">
        <v>41</v>
      </c>
      <c r="F160" s="5" t="s">
        <v>41</v>
      </c>
      <c r="G160" s="3" t="s">
        <v>155</v>
      </c>
      <c r="H160" s="3" t="s">
        <v>210</v>
      </c>
      <c r="J160" s="5" t="str">
        <f aca="false">UPPER(I160)</f>
        <v/>
      </c>
      <c r="K160" s="5" t="s">
        <v>50</v>
      </c>
      <c r="L160" s="3" t="s">
        <v>76</v>
      </c>
      <c r="M160" s="5" t="s">
        <v>390</v>
      </c>
      <c r="N160" s="3" t="s">
        <v>295</v>
      </c>
    </row>
    <row r="161" customFormat="false" ht="14.4" hidden="false" customHeight="false" outlineLevel="0" collapsed="false">
      <c r="A161" s="6" t="n">
        <v>160</v>
      </c>
      <c r="B161" s="3" t="s">
        <v>238</v>
      </c>
      <c r="C161" s="5" t="str">
        <f aca="false">_xlfn.CONCAT("TT","_",B161,"_",A161)</f>
        <v>TT_MTB_160</v>
      </c>
      <c r="D161" s="8" t="n">
        <v>44968</v>
      </c>
      <c r="E161" s="5" t="s">
        <v>41</v>
      </c>
      <c r="F161" s="5" t="s">
        <v>41</v>
      </c>
      <c r="G161" s="3" t="s">
        <v>155</v>
      </c>
      <c r="H161" s="3" t="s">
        <v>210</v>
      </c>
      <c r="J161" s="5" t="str">
        <f aca="false">UPPER(I161)</f>
        <v/>
      </c>
      <c r="K161" s="5" t="s">
        <v>50</v>
      </c>
      <c r="L161" s="3" t="s">
        <v>76</v>
      </c>
      <c r="M161" s="5" t="s">
        <v>391</v>
      </c>
      <c r="N161" s="3" t="s">
        <v>295</v>
      </c>
    </row>
    <row r="162" customFormat="false" ht="28.8" hidden="false" customHeight="false" outlineLevel="0" collapsed="false">
      <c r="A162" s="6" t="n">
        <v>161</v>
      </c>
      <c r="B162" s="3" t="s">
        <v>368</v>
      </c>
      <c r="C162" s="5" t="str">
        <f aca="false">_xlfn.CONCAT("TT","_",B162,"_",A162)</f>
        <v>TT_NTF_161</v>
      </c>
      <c r="D162" s="8" t="n">
        <v>44967</v>
      </c>
      <c r="E162" s="5" t="s">
        <v>74</v>
      </c>
      <c r="F162" s="5" t="s">
        <v>74</v>
      </c>
      <c r="G162" s="3" t="s">
        <v>155</v>
      </c>
      <c r="H162" s="3" t="s">
        <v>370</v>
      </c>
      <c r="I162" s="3" t="s">
        <v>10</v>
      </c>
      <c r="J162" s="5" t="str">
        <f aca="false">UPPER(I162)</f>
        <v>NEW</v>
      </c>
      <c r="K162" s="5" t="str">
        <f aca="false">UPPER(J162)</f>
        <v>NEW</v>
      </c>
      <c r="L162" s="3" t="s">
        <v>76</v>
      </c>
      <c r="M162" s="5" t="s">
        <v>392</v>
      </c>
      <c r="N162" s="3" t="s">
        <v>351</v>
      </c>
    </row>
    <row r="163" customFormat="false" ht="28.8" hidden="false" customHeight="false" outlineLevel="0" collapsed="false">
      <c r="A163" s="6" t="n">
        <v>162</v>
      </c>
      <c r="B163" s="3" t="s">
        <v>368</v>
      </c>
      <c r="C163" s="5" t="str">
        <f aca="false">_xlfn.CONCAT("TT","_",B163,"_",A163)</f>
        <v>TT_NTF_162</v>
      </c>
      <c r="D163" s="8" t="n">
        <v>44967</v>
      </c>
      <c r="E163" s="5" t="s">
        <v>74</v>
      </c>
      <c r="F163" s="5" t="s">
        <v>74</v>
      </c>
      <c r="G163" s="3" t="s">
        <v>155</v>
      </c>
      <c r="H163" s="3" t="s">
        <v>370</v>
      </c>
      <c r="I163" s="3" t="s">
        <v>10</v>
      </c>
      <c r="J163" s="5" t="str">
        <f aca="false">UPPER(I163)</f>
        <v>NEW</v>
      </c>
      <c r="K163" s="5" t="str">
        <f aca="false">UPPER(J163)</f>
        <v>NEW</v>
      </c>
      <c r="L163" s="3" t="s">
        <v>76</v>
      </c>
      <c r="M163" s="5" t="s">
        <v>393</v>
      </c>
      <c r="N163" s="3" t="s">
        <v>351</v>
      </c>
    </row>
    <row r="164" customFormat="false" ht="57.6" hidden="false" customHeight="false" outlineLevel="0" collapsed="false">
      <c r="A164" s="6" t="n">
        <v>163</v>
      </c>
      <c r="B164" s="3" t="s">
        <v>394</v>
      </c>
      <c r="C164" s="5" t="str">
        <f aca="false">_xlfn.CONCAT("TT","_",B164,"_",A164)</f>
        <v>TT_PM_163</v>
      </c>
      <c r="D164" s="8" t="n">
        <v>44967</v>
      </c>
      <c r="E164" s="5" t="s">
        <v>74</v>
      </c>
      <c r="F164" s="5" t="s">
        <v>74</v>
      </c>
      <c r="G164" s="3" t="s">
        <v>395</v>
      </c>
      <c r="H164" s="3" t="s">
        <v>30</v>
      </c>
      <c r="I164" s="3" t="s">
        <v>29</v>
      </c>
      <c r="J164" s="5" t="str">
        <f aca="false">UPPER(I164)</f>
        <v>NEW
FIXED - 2/15/2023
RETEST-2/16/2023-CLOSED</v>
      </c>
      <c r="K164" s="5" t="s">
        <v>46</v>
      </c>
      <c r="L164" s="3" t="s">
        <v>76</v>
      </c>
      <c r="M164" s="5" t="s">
        <v>396</v>
      </c>
    </row>
    <row r="165" customFormat="false" ht="57.6" hidden="false" customHeight="false" outlineLevel="0" collapsed="false">
      <c r="A165" s="6" t="n">
        <v>164</v>
      </c>
      <c r="B165" s="3" t="s">
        <v>394</v>
      </c>
      <c r="C165" s="5" t="str">
        <f aca="false">_xlfn.CONCAT("TT","_",B165,"_",A165)</f>
        <v>TT_PM_164</v>
      </c>
      <c r="D165" s="8" t="n">
        <v>44967</v>
      </c>
      <c r="E165" s="5" t="s">
        <v>74</v>
      </c>
      <c r="F165" s="5" t="s">
        <v>74</v>
      </c>
      <c r="G165" s="3" t="s">
        <v>395</v>
      </c>
      <c r="H165" s="3" t="s">
        <v>30</v>
      </c>
      <c r="I165" s="3" t="s">
        <v>32</v>
      </c>
      <c r="J165" s="5" t="str">
        <f aca="false">UPPER(I165)</f>
        <v>NEW
FIXED - 2/15/2023
RETEST-2/16/2023-REOPEN</v>
      </c>
      <c r="K165" s="3" t="s">
        <v>54</v>
      </c>
      <c r="L165" s="3" t="s">
        <v>76</v>
      </c>
      <c r="M165" s="5" t="s">
        <v>397</v>
      </c>
    </row>
    <row r="166" customFormat="false" ht="43.2" hidden="false" customHeight="false" outlineLevel="0" collapsed="false">
      <c r="A166" s="6" t="n">
        <v>165</v>
      </c>
      <c r="B166" s="3" t="s">
        <v>394</v>
      </c>
      <c r="C166" s="5" t="str">
        <f aca="false">_xlfn.CONCAT("TT","_",B166,"_",A166)</f>
        <v>TT_PM_165</v>
      </c>
      <c r="D166" s="8" t="n">
        <v>44967</v>
      </c>
      <c r="E166" s="5" t="s">
        <v>74</v>
      </c>
      <c r="F166" s="5" t="s">
        <v>74</v>
      </c>
      <c r="G166" s="3" t="s">
        <v>395</v>
      </c>
      <c r="H166" s="3" t="s">
        <v>30</v>
      </c>
      <c r="I166" s="3" t="s">
        <v>34</v>
      </c>
      <c r="J166" s="5" t="str">
        <f aca="false">UPPER(I166)</f>
        <v>NEW
FIXED - 2/15/2023
CLOSED - 2/17/2023</v>
      </c>
      <c r="K166" s="3" t="s">
        <v>46</v>
      </c>
      <c r="L166" s="3" t="s">
        <v>76</v>
      </c>
      <c r="M166" s="5" t="s">
        <v>396</v>
      </c>
    </row>
    <row r="167" customFormat="false" ht="14.4" hidden="false" customHeight="false" outlineLevel="0" collapsed="false">
      <c r="A167" s="6" t="n">
        <v>166</v>
      </c>
      <c r="B167" s="3" t="s">
        <v>368</v>
      </c>
      <c r="C167" s="5" t="str">
        <f aca="false">_xlfn.CONCAT("TT","_",B167,"_",A167)</f>
        <v>TT_NTF_166</v>
      </c>
      <c r="D167" s="8" t="n">
        <v>44967</v>
      </c>
      <c r="E167" s="5" t="s">
        <v>74</v>
      </c>
      <c r="F167" s="5" t="s">
        <v>74</v>
      </c>
      <c r="G167" s="3" t="s">
        <v>155</v>
      </c>
      <c r="H167" s="3" t="s">
        <v>370</v>
      </c>
      <c r="I167" s="3" t="s">
        <v>10</v>
      </c>
      <c r="J167" s="5" t="str">
        <f aca="false">UPPER(I167)</f>
        <v>NEW</v>
      </c>
      <c r="K167" s="5" t="str">
        <f aca="false">UPPER(J167)</f>
        <v>NEW</v>
      </c>
      <c r="L167" s="3" t="s">
        <v>76</v>
      </c>
      <c r="M167" s="5" t="s">
        <v>398</v>
      </c>
      <c r="N167" s="3" t="s">
        <v>351</v>
      </c>
    </row>
    <row r="168" customFormat="false" ht="14.4" hidden="false" customHeight="false" outlineLevel="0" collapsed="false">
      <c r="A168" s="6" t="n">
        <v>167</v>
      </c>
      <c r="B168" s="3" t="s">
        <v>368</v>
      </c>
      <c r="C168" s="5" t="str">
        <f aca="false">_xlfn.CONCAT("TT","_",B168,"_",A168)</f>
        <v>TT_NTF_167</v>
      </c>
      <c r="D168" s="8" t="n">
        <v>44967</v>
      </c>
      <c r="E168" s="5" t="s">
        <v>74</v>
      </c>
      <c r="F168" s="5" t="s">
        <v>74</v>
      </c>
      <c r="G168" s="3" t="s">
        <v>155</v>
      </c>
      <c r="H168" s="3" t="s">
        <v>370</v>
      </c>
      <c r="I168" s="3" t="s">
        <v>10</v>
      </c>
      <c r="J168" s="5" t="str">
        <f aca="false">UPPER(I168)</f>
        <v>NEW</v>
      </c>
      <c r="K168" s="5" t="str">
        <f aca="false">UPPER(J168)</f>
        <v>NEW</v>
      </c>
      <c r="L168" s="3" t="s">
        <v>76</v>
      </c>
      <c r="M168" s="5" t="s">
        <v>399</v>
      </c>
      <c r="N168" s="3" t="s">
        <v>351</v>
      </c>
    </row>
    <row r="169" customFormat="false" ht="28.8" hidden="false" customHeight="false" outlineLevel="0" collapsed="false">
      <c r="A169" s="6" t="n">
        <v>168</v>
      </c>
      <c r="B169" s="3" t="s">
        <v>368</v>
      </c>
      <c r="C169" s="5" t="str">
        <f aca="false">_xlfn.CONCAT("TT","_",B169,"_",A169)</f>
        <v>TT_NTF_168</v>
      </c>
      <c r="D169" s="8" t="n">
        <v>44967</v>
      </c>
      <c r="E169" s="5" t="s">
        <v>74</v>
      </c>
      <c r="F169" s="5" t="s">
        <v>74</v>
      </c>
      <c r="G169" s="3" t="s">
        <v>155</v>
      </c>
      <c r="H169" s="3" t="s">
        <v>370</v>
      </c>
      <c r="I169" s="3" t="s">
        <v>10</v>
      </c>
      <c r="J169" s="5" t="str">
        <f aca="false">UPPER(I169)</f>
        <v>NEW</v>
      </c>
      <c r="K169" s="5" t="str">
        <f aca="false">UPPER(J169)</f>
        <v>NEW</v>
      </c>
      <c r="L169" s="3" t="s">
        <v>76</v>
      </c>
      <c r="M169" s="5" t="s">
        <v>400</v>
      </c>
      <c r="N169" s="3" t="s">
        <v>351</v>
      </c>
    </row>
    <row r="170" customFormat="false" ht="28.8" hidden="false" customHeight="false" outlineLevel="0" collapsed="false">
      <c r="A170" s="6" t="n">
        <v>169</v>
      </c>
      <c r="B170" s="3" t="s">
        <v>154</v>
      </c>
      <c r="C170" s="5" t="str">
        <f aca="false">_xlfn.CONCAT("TT","_",B170,"_",A170)</f>
        <v>TT_CT_169</v>
      </c>
      <c r="D170" s="8" t="n">
        <v>44967</v>
      </c>
      <c r="E170" s="5" t="s">
        <v>74</v>
      </c>
      <c r="F170" s="5" t="s">
        <v>74</v>
      </c>
      <c r="G170" s="3" t="s">
        <v>155</v>
      </c>
      <c r="H170" s="3" t="s">
        <v>138</v>
      </c>
      <c r="J170" s="5" t="str">
        <f aca="false">UPPER(I170)</f>
        <v/>
      </c>
      <c r="K170" s="5" t="str">
        <f aca="false">UPPER(J170)</f>
        <v/>
      </c>
      <c r="M170" s="5" t="s">
        <v>401</v>
      </c>
    </row>
    <row r="171" customFormat="false" ht="14.4" hidden="false" customHeight="false" outlineLevel="0" collapsed="false">
      <c r="A171" s="6" t="n">
        <v>170</v>
      </c>
      <c r="B171" s="3" t="s">
        <v>368</v>
      </c>
      <c r="C171" s="5" t="str">
        <f aca="false">_xlfn.CONCAT("TT","_",B171,"_",A171)</f>
        <v>TT_NTF_170</v>
      </c>
      <c r="D171" s="8" t="n">
        <v>44967</v>
      </c>
      <c r="E171" s="5" t="s">
        <v>74</v>
      </c>
      <c r="F171" s="5" t="s">
        <v>74</v>
      </c>
      <c r="G171" s="3" t="s">
        <v>155</v>
      </c>
      <c r="H171" s="3" t="s">
        <v>370</v>
      </c>
      <c r="I171" s="3" t="s">
        <v>10</v>
      </c>
      <c r="J171" s="5" t="str">
        <f aca="false">UPPER(I171)</f>
        <v>NEW</v>
      </c>
      <c r="K171" s="5" t="str">
        <f aca="false">UPPER(J171)</f>
        <v>NEW</v>
      </c>
      <c r="L171" s="3" t="s">
        <v>76</v>
      </c>
      <c r="M171" s="5" t="s">
        <v>402</v>
      </c>
      <c r="N171" s="3" t="s">
        <v>351</v>
      </c>
    </row>
    <row r="172" customFormat="false" ht="14.4" hidden="false" customHeight="false" outlineLevel="0" collapsed="false">
      <c r="A172" s="6" t="n">
        <v>171</v>
      </c>
      <c r="B172" s="3" t="s">
        <v>368</v>
      </c>
      <c r="C172" s="5" t="str">
        <f aca="false">_xlfn.CONCAT("TT","_",B172,"_",A172)</f>
        <v>TT_NTF_171</v>
      </c>
      <c r="D172" s="8" t="n">
        <v>44967</v>
      </c>
      <c r="E172" s="5" t="s">
        <v>74</v>
      </c>
      <c r="F172" s="5" t="s">
        <v>74</v>
      </c>
      <c r="G172" s="3" t="s">
        <v>155</v>
      </c>
      <c r="H172" s="3" t="s">
        <v>370</v>
      </c>
      <c r="I172" s="3" t="s">
        <v>10</v>
      </c>
      <c r="J172" s="5" t="str">
        <f aca="false">UPPER(I172)</f>
        <v>NEW</v>
      </c>
      <c r="K172" s="5" t="str">
        <f aca="false">UPPER(J172)</f>
        <v>NEW</v>
      </c>
      <c r="L172" s="3" t="s">
        <v>76</v>
      </c>
      <c r="M172" s="5" t="s">
        <v>403</v>
      </c>
      <c r="N172" s="3" t="s">
        <v>351</v>
      </c>
    </row>
    <row r="173" customFormat="false" ht="14.4" hidden="false" customHeight="false" outlineLevel="0" collapsed="false">
      <c r="A173" s="6" t="n">
        <v>172</v>
      </c>
      <c r="B173" s="3" t="s">
        <v>368</v>
      </c>
      <c r="C173" s="5" t="str">
        <f aca="false">_xlfn.CONCAT("TT","_",B173,"_",A173)</f>
        <v>TT_NTF_172</v>
      </c>
      <c r="D173" s="8" t="n">
        <v>44967</v>
      </c>
      <c r="E173" s="5" t="s">
        <v>74</v>
      </c>
      <c r="F173" s="5" t="s">
        <v>74</v>
      </c>
      <c r="G173" s="3" t="s">
        <v>155</v>
      </c>
      <c r="H173" s="3" t="s">
        <v>370</v>
      </c>
      <c r="I173" s="3" t="s">
        <v>10</v>
      </c>
      <c r="J173" s="5" t="str">
        <f aca="false">UPPER(I173)</f>
        <v>NEW</v>
      </c>
      <c r="K173" s="5" t="str">
        <f aca="false">UPPER(J173)</f>
        <v>NEW</v>
      </c>
      <c r="L173" s="3" t="s">
        <v>76</v>
      </c>
      <c r="M173" s="5" t="s">
        <v>404</v>
      </c>
      <c r="N173" s="3" t="s">
        <v>351</v>
      </c>
    </row>
    <row r="174" customFormat="false" ht="43.2" hidden="false" customHeight="false" outlineLevel="0" collapsed="false">
      <c r="A174" s="6" t="n">
        <v>173</v>
      </c>
      <c r="C174" s="5" t="str">
        <f aca="false">_xlfn.CONCAT("TT","_",B174,"_",A174)</f>
        <v>TT__173</v>
      </c>
      <c r="D174" s="8" t="n">
        <v>44967</v>
      </c>
      <c r="E174" s="5" t="s">
        <v>79</v>
      </c>
      <c r="F174" s="5" t="s">
        <v>41</v>
      </c>
      <c r="G174" s="3" t="s">
        <v>405</v>
      </c>
      <c r="I174" s="3" t="s">
        <v>10</v>
      </c>
      <c r="J174" s="5" t="str">
        <f aca="false">UPPER(I174)</f>
        <v>NEW</v>
      </c>
      <c r="K174" s="5" t="str">
        <f aca="false">UPPER(J174)</f>
        <v>NEW</v>
      </c>
      <c r="L174" s="3" t="s">
        <v>76</v>
      </c>
      <c r="M174" s="5" t="s">
        <v>406</v>
      </c>
    </row>
    <row r="175" customFormat="false" ht="28.8" hidden="false" customHeight="false" outlineLevel="0" collapsed="false">
      <c r="A175" s="6" t="n">
        <v>174</v>
      </c>
      <c r="B175" s="3" t="s">
        <v>394</v>
      </c>
      <c r="C175" s="5" t="str">
        <f aca="false">_xlfn.CONCAT("TT","_",B175,"_",A175)</f>
        <v>TT_PM_174</v>
      </c>
      <c r="D175" s="8" t="n">
        <v>44967</v>
      </c>
      <c r="E175" s="5" t="s">
        <v>41</v>
      </c>
      <c r="F175" s="5" t="s">
        <v>74</v>
      </c>
      <c r="G175" s="3" t="s">
        <v>155</v>
      </c>
      <c r="H175" s="3" t="s">
        <v>370</v>
      </c>
      <c r="I175" s="3" t="s">
        <v>10</v>
      </c>
      <c r="J175" s="5" t="str">
        <f aca="false">UPPER(I175)</f>
        <v>NEW</v>
      </c>
      <c r="K175" s="5" t="str">
        <f aca="false">UPPER(J175)</f>
        <v>NEW</v>
      </c>
      <c r="L175" s="3" t="s">
        <v>76</v>
      </c>
      <c r="M175" s="5" t="s">
        <v>407</v>
      </c>
      <c r="N175" s="3" t="s">
        <v>225</v>
      </c>
    </row>
    <row r="176" customFormat="false" ht="28.8" hidden="false" customHeight="false" outlineLevel="0" collapsed="false">
      <c r="A176" s="6" t="n">
        <v>175</v>
      </c>
      <c r="B176" s="3" t="s">
        <v>394</v>
      </c>
      <c r="C176" s="5" t="str">
        <f aca="false">_xlfn.CONCAT("TT","_",B176,"_",A176)</f>
        <v>TT_PM_175</v>
      </c>
      <c r="D176" s="8" t="n">
        <v>44967</v>
      </c>
      <c r="E176" s="5" t="s">
        <v>41</v>
      </c>
      <c r="F176" s="5" t="s">
        <v>74</v>
      </c>
      <c r="G176" s="3" t="s">
        <v>155</v>
      </c>
      <c r="H176" s="3" t="s">
        <v>370</v>
      </c>
      <c r="I176" s="3" t="s">
        <v>10</v>
      </c>
      <c r="J176" s="5" t="str">
        <f aca="false">UPPER(I176)</f>
        <v>NEW</v>
      </c>
      <c r="K176" s="5" t="str">
        <f aca="false">UPPER(J176)</f>
        <v>NEW</v>
      </c>
      <c r="L176" s="3" t="s">
        <v>76</v>
      </c>
      <c r="M176" s="5" t="s">
        <v>408</v>
      </c>
      <c r="N176" s="3" t="s">
        <v>225</v>
      </c>
    </row>
    <row r="177" customFormat="false" ht="14.4" hidden="false" customHeight="false" outlineLevel="0" collapsed="false">
      <c r="A177" s="6" t="n">
        <v>176</v>
      </c>
      <c r="B177" s="3" t="s">
        <v>368</v>
      </c>
      <c r="C177" s="5" t="str">
        <f aca="false">_xlfn.CONCAT("TT","_",B177,"_",A177)</f>
        <v>TT_NTF_176</v>
      </c>
      <c r="D177" s="8" t="n">
        <v>44967</v>
      </c>
      <c r="E177" s="5" t="s">
        <v>74</v>
      </c>
      <c r="F177" s="5" t="s">
        <v>74</v>
      </c>
      <c r="G177" s="3" t="s">
        <v>155</v>
      </c>
      <c r="H177" s="3" t="s">
        <v>370</v>
      </c>
      <c r="I177" s="3" t="s">
        <v>10</v>
      </c>
      <c r="J177" s="5" t="str">
        <f aca="false">UPPER(I177)</f>
        <v>NEW</v>
      </c>
      <c r="K177" s="5" t="str">
        <f aca="false">UPPER(J177)</f>
        <v>NEW</v>
      </c>
      <c r="L177" s="3" t="s">
        <v>76</v>
      </c>
      <c r="M177" s="5" t="s">
        <v>409</v>
      </c>
      <c r="N177" s="3" t="s">
        <v>351</v>
      </c>
    </row>
    <row r="178" customFormat="false" ht="28.8" hidden="false" customHeight="false" outlineLevel="0" collapsed="false">
      <c r="A178" s="6" t="n">
        <v>177</v>
      </c>
      <c r="B178" s="3" t="s">
        <v>368</v>
      </c>
      <c r="C178" s="5" t="str">
        <f aca="false">_xlfn.CONCAT("TT","_",B178,"_",A178)</f>
        <v>TT_NTF_177</v>
      </c>
      <c r="D178" s="8" t="n">
        <v>44967</v>
      </c>
      <c r="E178" s="5" t="s">
        <v>74</v>
      </c>
      <c r="F178" s="5" t="s">
        <v>74</v>
      </c>
      <c r="G178" s="3" t="s">
        <v>155</v>
      </c>
      <c r="H178" s="3" t="s">
        <v>370</v>
      </c>
      <c r="I178" s="3" t="s">
        <v>10</v>
      </c>
      <c r="J178" s="5" t="str">
        <f aca="false">UPPER(I178)</f>
        <v>NEW</v>
      </c>
      <c r="K178" s="5" t="str">
        <f aca="false">UPPER(J178)</f>
        <v>NEW</v>
      </c>
      <c r="L178" s="3" t="s">
        <v>76</v>
      </c>
      <c r="M178" s="5" t="s">
        <v>410</v>
      </c>
      <c r="N178" s="3" t="s">
        <v>351</v>
      </c>
    </row>
    <row r="179" customFormat="false" ht="14.4" hidden="false" customHeight="false" outlineLevel="0" collapsed="false">
      <c r="A179" s="6" t="n">
        <v>178</v>
      </c>
      <c r="B179" s="3" t="s">
        <v>368</v>
      </c>
      <c r="C179" s="5" t="str">
        <f aca="false">_xlfn.CONCAT("TT","_",B179,"_",A179)</f>
        <v>TT_NTF_178</v>
      </c>
      <c r="D179" s="8" t="n">
        <v>44967</v>
      </c>
      <c r="E179" s="5" t="s">
        <v>74</v>
      </c>
      <c r="F179" s="5" t="s">
        <v>74</v>
      </c>
      <c r="G179" s="3" t="s">
        <v>155</v>
      </c>
      <c r="H179" s="3" t="s">
        <v>370</v>
      </c>
      <c r="I179" s="3" t="s">
        <v>10</v>
      </c>
      <c r="J179" s="5" t="str">
        <f aca="false">UPPER(I179)</f>
        <v>NEW</v>
      </c>
      <c r="K179" s="5" t="str">
        <f aca="false">UPPER(J179)</f>
        <v>NEW</v>
      </c>
      <c r="L179" s="3" t="s">
        <v>76</v>
      </c>
      <c r="M179" s="5" t="s">
        <v>411</v>
      </c>
      <c r="N179" s="3" t="s">
        <v>351</v>
      </c>
    </row>
    <row r="180" customFormat="false" ht="14.4" hidden="false" customHeight="false" outlineLevel="0" collapsed="false">
      <c r="A180" s="6" t="n">
        <v>179</v>
      </c>
      <c r="B180" s="3" t="s">
        <v>368</v>
      </c>
      <c r="C180" s="5" t="str">
        <f aca="false">_xlfn.CONCAT("TT","_",B180,"_",A180)</f>
        <v>TT_NTF_179</v>
      </c>
      <c r="D180" s="8" t="n">
        <v>44967</v>
      </c>
      <c r="E180" s="5" t="s">
        <v>74</v>
      </c>
      <c r="F180" s="5" t="s">
        <v>74</v>
      </c>
      <c r="G180" s="3" t="s">
        <v>155</v>
      </c>
      <c r="H180" s="3" t="s">
        <v>370</v>
      </c>
      <c r="I180" s="3" t="s">
        <v>10</v>
      </c>
      <c r="J180" s="5" t="str">
        <f aca="false">UPPER(I180)</f>
        <v>NEW</v>
      </c>
      <c r="K180" s="5" t="str">
        <f aca="false">UPPER(J180)</f>
        <v>NEW</v>
      </c>
      <c r="L180" s="3" t="s">
        <v>76</v>
      </c>
      <c r="M180" s="5" t="s">
        <v>412</v>
      </c>
      <c r="N180" s="3" t="s">
        <v>351</v>
      </c>
    </row>
    <row r="181" customFormat="false" ht="14.4" hidden="false" customHeight="false" outlineLevel="0" collapsed="false">
      <c r="A181" s="6" t="n">
        <v>180</v>
      </c>
      <c r="B181" s="3" t="s">
        <v>368</v>
      </c>
      <c r="C181" s="5" t="str">
        <f aca="false">_xlfn.CONCAT("TT","_",B181,"_",A181)</f>
        <v>TT_NTF_180</v>
      </c>
      <c r="D181" s="8" t="n">
        <v>44967</v>
      </c>
      <c r="E181" s="5" t="s">
        <v>74</v>
      </c>
      <c r="F181" s="5" t="s">
        <v>74</v>
      </c>
      <c r="G181" s="3" t="s">
        <v>155</v>
      </c>
      <c r="H181" s="3" t="s">
        <v>370</v>
      </c>
      <c r="I181" s="3" t="s">
        <v>10</v>
      </c>
      <c r="J181" s="5" t="str">
        <f aca="false">UPPER(I181)</f>
        <v>NEW</v>
      </c>
      <c r="K181" s="5" t="str">
        <f aca="false">UPPER(J181)</f>
        <v>NEW</v>
      </c>
      <c r="L181" s="3" t="s">
        <v>76</v>
      </c>
      <c r="M181" s="5" t="s">
        <v>413</v>
      </c>
      <c r="N181" s="3" t="s">
        <v>351</v>
      </c>
    </row>
    <row r="182" customFormat="false" ht="43.2" hidden="false" customHeight="false" outlineLevel="0" collapsed="false">
      <c r="A182" s="6" t="n">
        <v>181</v>
      </c>
      <c r="B182" s="3" t="s">
        <v>368</v>
      </c>
      <c r="C182" s="5" t="str">
        <f aca="false">_xlfn.CONCAT("TT","_",B182,"_",A182)</f>
        <v>TT_NTF_181</v>
      </c>
      <c r="D182" s="8" t="n">
        <v>44968</v>
      </c>
      <c r="E182" s="5" t="s">
        <v>74</v>
      </c>
      <c r="F182" s="5" t="s">
        <v>74</v>
      </c>
      <c r="G182" s="3" t="s">
        <v>155</v>
      </c>
      <c r="H182" s="3" t="s">
        <v>370</v>
      </c>
      <c r="I182" s="3" t="s">
        <v>10</v>
      </c>
      <c r="J182" s="5" t="str">
        <f aca="false">UPPER(I182)</f>
        <v>NEW</v>
      </c>
      <c r="K182" s="5" t="str">
        <f aca="false">UPPER(J182)</f>
        <v>NEW</v>
      </c>
      <c r="L182" s="3" t="s">
        <v>76</v>
      </c>
      <c r="M182" s="5" t="s">
        <v>414</v>
      </c>
      <c r="N182" s="3" t="s">
        <v>351</v>
      </c>
    </row>
    <row r="183" customFormat="false" ht="14.4" hidden="false" customHeight="false" outlineLevel="0" collapsed="false">
      <c r="A183" s="6" t="n">
        <v>182</v>
      </c>
      <c r="B183" s="3" t="s">
        <v>203</v>
      </c>
      <c r="C183" s="5" t="str">
        <f aca="false">_xlfn.CONCAT("TT","_",B183,"_",A183)</f>
        <v>TT_MT_182</v>
      </c>
      <c r="D183" s="8" t="n">
        <v>44967</v>
      </c>
      <c r="E183" s="5" t="s">
        <v>41</v>
      </c>
      <c r="F183" s="5" t="s">
        <v>41</v>
      </c>
      <c r="G183" s="3" t="s">
        <v>155</v>
      </c>
      <c r="H183" s="3" t="s">
        <v>157</v>
      </c>
      <c r="I183" s="3" t="s">
        <v>10</v>
      </c>
      <c r="J183" s="5" t="str">
        <f aca="false">UPPER(I183)</f>
        <v>NEW</v>
      </c>
      <c r="K183" s="5" t="str">
        <f aca="false">UPPER(J183)</f>
        <v>NEW</v>
      </c>
      <c r="L183" s="3" t="s">
        <v>76</v>
      </c>
      <c r="M183" s="5" t="s">
        <v>415</v>
      </c>
      <c r="N183" s="3" t="s">
        <v>225</v>
      </c>
    </row>
    <row r="184" customFormat="false" ht="28.8" hidden="false" customHeight="false" outlineLevel="0" collapsed="false">
      <c r="A184" s="6" t="n">
        <v>183</v>
      </c>
      <c r="B184" s="3" t="s">
        <v>203</v>
      </c>
      <c r="C184" s="5" t="str">
        <f aca="false">_xlfn.CONCAT("TT","_",B184,"_",A184)</f>
        <v>TT_MT_183</v>
      </c>
      <c r="D184" s="8" t="n">
        <v>44967</v>
      </c>
      <c r="E184" s="5" t="s">
        <v>41</v>
      </c>
      <c r="F184" s="5" t="s">
        <v>41</v>
      </c>
      <c r="G184" s="5" t="s">
        <v>155</v>
      </c>
      <c r="H184" s="3" t="s">
        <v>157</v>
      </c>
      <c r="I184" s="3" t="s">
        <v>12</v>
      </c>
      <c r="J184" s="5" t="str">
        <f aca="false">UPPER(I184)</f>
        <v>NEW
FIXED - 2/16/2023</v>
      </c>
      <c r="K184" s="3" t="s">
        <v>49</v>
      </c>
      <c r="L184" s="3" t="s">
        <v>76</v>
      </c>
      <c r="M184" s="5" t="s">
        <v>416</v>
      </c>
      <c r="N184" s="3" t="s">
        <v>225</v>
      </c>
    </row>
    <row r="185" customFormat="false" ht="28.8" hidden="false" customHeight="false" outlineLevel="0" collapsed="false">
      <c r="A185" s="6" t="n">
        <v>184</v>
      </c>
      <c r="B185" s="3" t="s">
        <v>368</v>
      </c>
      <c r="C185" s="5" t="str">
        <f aca="false">_xlfn.CONCAT("TT","_",B185,"_",A185)</f>
        <v>TT_NTF_184</v>
      </c>
      <c r="D185" s="8" t="n">
        <v>44968</v>
      </c>
      <c r="E185" s="5" t="s">
        <v>74</v>
      </c>
      <c r="F185" s="5" t="s">
        <v>74</v>
      </c>
      <c r="G185" s="3" t="s">
        <v>155</v>
      </c>
      <c r="H185" s="3" t="s">
        <v>370</v>
      </c>
      <c r="I185" s="3" t="s">
        <v>10</v>
      </c>
      <c r="J185" s="5" t="str">
        <f aca="false">UPPER(I185)</f>
        <v>NEW</v>
      </c>
      <c r="K185" s="5" t="str">
        <f aca="false">UPPER(J185)</f>
        <v>NEW</v>
      </c>
      <c r="L185" s="3" t="s">
        <v>76</v>
      </c>
      <c r="M185" s="5" t="s">
        <v>417</v>
      </c>
      <c r="N185" s="3" t="s">
        <v>351</v>
      </c>
    </row>
    <row r="186" customFormat="false" ht="43.2" hidden="false" customHeight="false" outlineLevel="0" collapsed="false">
      <c r="A186" s="6" t="n">
        <v>185</v>
      </c>
      <c r="B186" s="3" t="s">
        <v>203</v>
      </c>
      <c r="C186" s="5" t="str">
        <f aca="false">_xlfn.CONCAT("TT","_",B186,"_",A186)</f>
        <v>TT_MT_185</v>
      </c>
      <c r="D186" s="8" t="n">
        <v>44967</v>
      </c>
      <c r="E186" s="5" t="s">
        <v>83</v>
      </c>
      <c r="F186" s="5" t="s">
        <v>83</v>
      </c>
      <c r="G186" s="3" t="s">
        <v>155</v>
      </c>
      <c r="H186" s="3" t="s">
        <v>157</v>
      </c>
      <c r="I186" s="3" t="s">
        <v>10</v>
      </c>
      <c r="J186" s="5" t="str">
        <f aca="false">UPPER(I186)</f>
        <v>NEW</v>
      </c>
      <c r="K186" s="5" t="str">
        <f aca="false">UPPER(J186)</f>
        <v>NEW</v>
      </c>
      <c r="L186" s="3" t="s">
        <v>76</v>
      </c>
      <c r="M186" s="5" t="s">
        <v>418</v>
      </c>
      <c r="N186" s="3" t="s">
        <v>225</v>
      </c>
    </row>
    <row r="187" customFormat="false" ht="28.8" hidden="false" customHeight="false" outlineLevel="0" collapsed="false">
      <c r="A187" s="6" t="n">
        <v>186</v>
      </c>
      <c r="B187" s="3" t="s">
        <v>368</v>
      </c>
      <c r="C187" s="5" t="str">
        <f aca="false">_xlfn.CONCAT("TT","_",B187,"_",A187)</f>
        <v>TT_NTF_186</v>
      </c>
      <c r="D187" s="8" t="n">
        <v>44968</v>
      </c>
      <c r="E187" s="5" t="s">
        <v>74</v>
      </c>
      <c r="F187" s="5" t="s">
        <v>74</v>
      </c>
      <c r="G187" s="3" t="s">
        <v>155</v>
      </c>
      <c r="H187" s="3" t="s">
        <v>370</v>
      </c>
      <c r="I187" s="3" t="s">
        <v>10</v>
      </c>
      <c r="J187" s="5" t="str">
        <f aca="false">UPPER(I187)</f>
        <v>NEW</v>
      </c>
      <c r="K187" s="5" t="str">
        <f aca="false">UPPER(J187)</f>
        <v>NEW</v>
      </c>
      <c r="L187" s="3" t="s">
        <v>76</v>
      </c>
      <c r="M187" s="5" t="s">
        <v>419</v>
      </c>
      <c r="N187" s="3" t="s">
        <v>351</v>
      </c>
    </row>
    <row r="188" customFormat="false" ht="28.8" hidden="false" customHeight="false" outlineLevel="0" collapsed="false">
      <c r="A188" s="6" t="n">
        <v>187</v>
      </c>
      <c r="B188" s="3" t="s">
        <v>368</v>
      </c>
      <c r="C188" s="5" t="str">
        <f aca="false">_xlfn.CONCAT("TT","_",B188,"_",A188)</f>
        <v>TT_NTF_187</v>
      </c>
      <c r="D188" s="8" t="n">
        <v>44968</v>
      </c>
      <c r="E188" s="5" t="s">
        <v>74</v>
      </c>
      <c r="F188" s="5" t="s">
        <v>74</v>
      </c>
      <c r="G188" s="3" t="s">
        <v>155</v>
      </c>
      <c r="H188" s="3" t="s">
        <v>370</v>
      </c>
      <c r="I188" s="3" t="s">
        <v>10</v>
      </c>
      <c r="J188" s="5" t="str">
        <f aca="false">UPPER(I188)</f>
        <v>NEW</v>
      </c>
      <c r="K188" s="5" t="str">
        <f aca="false">UPPER(J188)</f>
        <v>NEW</v>
      </c>
      <c r="L188" s="3" t="s">
        <v>76</v>
      </c>
      <c r="M188" s="5" t="s">
        <v>420</v>
      </c>
      <c r="N188" s="3" t="s">
        <v>351</v>
      </c>
    </row>
    <row r="189" customFormat="false" ht="28.8" hidden="false" customHeight="false" outlineLevel="0" collapsed="false">
      <c r="A189" s="6" t="n">
        <v>188</v>
      </c>
      <c r="B189" s="3" t="s">
        <v>368</v>
      </c>
      <c r="C189" s="5" t="str">
        <f aca="false">_xlfn.CONCAT("TT","_",B189,"_",A189)</f>
        <v>TT_NTF_188</v>
      </c>
      <c r="D189" s="8" t="n">
        <v>44968</v>
      </c>
      <c r="E189" s="5" t="s">
        <v>74</v>
      </c>
      <c r="F189" s="5" t="s">
        <v>74</v>
      </c>
      <c r="G189" s="3" t="s">
        <v>155</v>
      </c>
      <c r="H189" s="3" t="s">
        <v>370</v>
      </c>
      <c r="I189" s="3" t="s">
        <v>10</v>
      </c>
      <c r="J189" s="5" t="str">
        <f aca="false">UPPER(I189)</f>
        <v>NEW</v>
      </c>
      <c r="K189" s="5" t="str">
        <f aca="false">UPPER(J189)</f>
        <v>NEW</v>
      </c>
      <c r="L189" s="3" t="s">
        <v>76</v>
      </c>
      <c r="M189" s="5" t="s">
        <v>421</v>
      </c>
      <c r="N189" s="3" t="s">
        <v>351</v>
      </c>
    </row>
    <row r="190" customFormat="false" ht="28.8" hidden="false" customHeight="false" outlineLevel="0" collapsed="false">
      <c r="A190" s="6" t="n">
        <v>189</v>
      </c>
      <c r="B190" s="3" t="s">
        <v>368</v>
      </c>
      <c r="C190" s="5" t="str">
        <f aca="false">_xlfn.CONCAT("TT","_",B190,"_",A190)</f>
        <v>TT_NTF_189</v>
      </c>
      <c r="D190" s="8" t="n">
        <v>44968</v>
      </c>
      <c r="E190" s="5" t="s">
        <v>74</v>
      </c>
      <c r="F190" s="5" t="s">
        <v>74</v>
      </c>
      <c r="G190" s="3" t="s">
        <v>155</v>
      </c>
      <c r="H190" s="3" t="s">
        <v>370</v>
      </c>
      <c r="I190" s="3" t="s">
        <v>10</v>
      </c>
      <c r="J190" s="5" t="str">
        <f aca="false">UPPER(I190)</f>
        <v>NEW</v>
      </c>
      <c r="K190" s="5" t="str">
        <f aca="false">UPPER(J190)</f>
        <v>NEW</v>
      </c>
      <c r="L190" s="3" t="s">
        <v>76</v>
      </c>
      <c r="M190" s="5" t="s">
        <v>422</v>
      </c>
      <c r="N190" s="3" t="s">
        <v>351</v>
      </c>
    </row>
    <row r="191" customFormat="false" ht="14.4" hidden="false" customHeight="false" outlineLevel="0" collapsed="false">
      <c r="A191" s="6" t="n">
        <v>190</v>
      </c>
      <c r="B191" s="3" t="s">
        <v>368</v>
      </c>
      <c r="C191" s="5" t="str">
        <f aca="false">_xlfn.CONCAT("TT","_",B191,"_",A191)</f>
        <v>TT_NTF_190</v>
      </c>
      <c r="D191" s="8" t="n">
        <v>44968</v>
      </c>
      <c r="E191" s="5" t="s">
        <v>41</v>
      </c>
      <c r="F191" s="5" t="s">
        <v>41</v>
      </c>
      <c r="G191" s="3" t="s">
        <v>155</v>
      </c>
      <c r="H191" s="3" t="s">
        <v>370</v>
      </c>
      <c r="I191" s="3" t="s">
        <v>10</v>
      </c>
      <c r="J191" s="5" t="str">
        <f aca="false">UPPER(I191)</f>
        <v>NEW</v>
      </c>
      <c r="K191" s="5" t="str">
        <f aca="false">UPPER(J191)</f>
        <v>NEW</v>
      </c>
      <c r="L191" s="3" t="s">
        <v>76</v>
      </c>
      <c r="M191" s="5" t="s">
        <v>423</v>
      </c>
      <c r="N191" s="3" t="s">
        <v>351</v>
      </c>
    </row>
    <row r="192" customFormat="false" ht="14.4" hidden="false" customHeight="false" outlineLevel="0" collapsed="false">
      <c r="A192" s="6" t="n">
        <v>191</v>
      </c>
      <c r="B192" s="3" t="s">
        <v>168</v>
      </c>
      <c r="C192" s="5" t="str">
        <f aca="false">_xlfn.CONCAT("TT","_",B192,"_",A192)</f>
        <v>TT_CSM_191</v>
      </c>
      <c r="D192" s="8" t="n">
        <v>44968</v>
      </c>
      <c r="E192" s="5" t="s">
        <v>41</v>
      </c>
      <c r="F192" s="5" t="s">
        <v>41</v>
      </c>
      <c r="G192" s="3" t="s">
        <v>169</v>
      </c>
      <c r="H192" s="3" t="s">
        <v>170</v>
      </c>
      <c r="I192" s="3" t="s">
        <v>89</v>
      </c>
      <c r="J192" s="5" t="str">
        <f aca="false">UPPER(I192)</f>
        <v>CLOSED</v>
      </c>
      <c r="K192" s="5" t="str">
        <f aca="false">UPPER(J192)</f>
        <v>CLOSED</v>
      </c>
      <c r="L192" s="3" t="s">
        <v>76</v>
      </c>
      <c r="M192" s="5" t="s">
        <v>424</v>
      </c>
      <c r="N192" s="3" t="s">
        <v>225</v>
      </c>
    </row>
    <row r="193" customFormat="false" ht="72" hidden="false" customHeight="false" outlineLevel="0" collapsed="false">
      <c r="A193" s="6" t="n">
        <v>192</v>
      </c>
      <c r="B193" s="3" t="s">
        <v>168</v>
      </c>
      <c r="C193" s="5" t="str">
        <f aca="false">_xlfn.CONCAT("TT","_",B193,"_",A193)</f>
        <v>TT_CSM_192</v>
      </c>
      <c r="D193" s="8" t="n">
        <v>44968</v>
      </c>
      <c r="E193" s="5" t="s">
        <v>41</v>
      </c>
      <c r="F193" s="5" t="s">
        <v>41</v>
      </c>
      <c r="G193" s="3" t="s">
        <v>169</v>
      </c>
      <c r="H193" s="3" t="s">
        <v>170</v>
      </c>
      <c r="I193" s="3" t="s">
        <v>10</v>
      </c>
      <c r="J193" s="5" t="str">
        <f aca="false">UPPER(I193)</f>
        <v>NEW</v>
      </c>
      <c r="K193" s="5" t="str">
        <f aca="false">UPPER(J193)</f>
        <v>NEW</v>
      </c>
      <c r="L193" s="3" t="s">
        <v>76</v>
      </c>
      <c r="M193" s="5" t="s">
        <v>425</v>
      </c>
      <c r="N193" s="3" t="s">
        <v>225</v>
      </c>
    </row>
    <row r="194" customFormat="false" ht="14.4" hidden="false" customHeight="false" outlineLevel="0" collapsed="false">
      <c r="A194" s="6" t="n">
        <v>193</v>
      </c>
      <c r="B194" s="3" t="s">
        <v>168</v>
      </c>
      <c r="C194" s="5" t="str">
        <f aca="false">_xlfn.CONCAT("TT","_",B194,"_",A194)</f>
        <v>TT_CSM_193</v>
      </c>
      <c r="D194" s="8" t="n">
        <v>44968</v>
      </c>
      <c r="E194" s="5" t="s">
        <v>41</v>
      </c>
      <c r="F194" s="5" t="s">
        <v>41</v>
      </c>
      <c r="G194" s="3" t="s">
        <v>169</v>
      </c>
      <c r="H194" s="3" t="s">
        <v>123</v>
      </c>
      <c r="I194" s="3" t="s">
        <v>10</v>
      </c>
      <c r="J194" s="5" t="str">
        <f aca="false">UPPER(I194)</f>
        <v>NEW</v>
      </c>
      <c r="K194" s="5" t="str">
        <f aca="false">UPPER(J194)</f>
        <v>NEW</v>
      </c>
      <c r="L194" s="3" t="s">
        <v>76</v>
      </c>
      <c r="M194" s="5" t="s">
        <v>426</v>
      </c>
      <c r="N194" s="3" t="s">
        <v>225</v>
      </c>
    </row>
    <row r="195" customFormat="false" ht="28.8" hidden="false" customHeight="false" outlineLevel="0" collapsed="false">
      <c r="A195" s="6" t="n">
        <v>194</v>
      </c>
      <c r="B195" s="3" t="s">
        <v>168</v>
      </c>
      <c r="C195" s="5" t="str">
        <f aca="false">_xlfn.CONCAT("TT","_",B195,"_",A195)</f>
        <v>TT_CSM_194</v>
      </c>
      <c r="D195" s="8" t="n">
        <v>44968</v>
      </c>
      <c r="E195" s="5" t="s">
        <v>41</v>
      </c>
      <c r="F195" s="5" t="s">
        <v>41</v>
      </c>
      <c r="G195" s="3" t="s">
        <v>169</v>
      </c>
      <c r="H195" s="3" t="s">
        <v>170</v>
      </c>
      <c r="I195" s="3" t="s">
        <v>10</v>
      </c>
      <c r="J195" s="5" t="str">
        <f aca="false">UPPER(I195)</f>
        <v>NEW</v>
      </c>
      <c r="K195" s="5" t="str">
        <f aca="false">UPPER(J195)</f>
        <v>NEW</v>
      </c>
      <c r="L195" s="3" t="s">
        <v>76</v>
      </c>
      <c r="M195" s="5" t="s">
        <v>427</v>
      </c>
      <c r="N195" s="3" t="s">
        <v>225</v>
      </c>
    </row>
    <row r="196" customFormat="false" ht="28.8" hidden="false" customHeight="false" outlineLevel="0" collapsed="false">
      <c r="A196" s="6" t="n">
        <v>195</v>
      </c>
      <c r="B196" s="3" t="s">
        <v>168</v>
      </c>
      <c r="C196" s="5" t="str">
        <f aca="false">_xlfn.CONCAT("TT","_",B196,"_",A196)</f>
        <v>TT_CSM_195</v>
      </c>
      <c r="D196" s="8" t="n">
        <v>44968</v>
      </c>
      <c r="E196" s="5" t="s">
        <v>41</v>
      </c>
      <c r="F196" s="5" t="s">
        <v>41</v>
      </c>
      <c r="G196" s="3" t="s">
        <v>169</v>
      </c>
      <c r="H196" s="3" t="s">
        <v>170</v>
      </c>
      <c r="I196" s="3" t="s">
        <v>10</v>
      </c>
      <c r="J196" s="5" t="str">
        <f aca="false">UPPER(I196)</f>
        <v>NEW</v>
      </c>
      <c r="K196" s="5" t="str">
        <f aca="false">UPPER(J196)</f>
        <v>NEW</v>
      </c>
      <c r="L196" s="3" t="s">
        <v>76</v>
      </c>
      <c r="M196" s="5" t="s">
        <v>428</v>
      </c>
      <c r="N196" s="3" t="s">
        <v>225</v>
      </c>
    </row>
    <row r="197" customFormat="false" ht="14.4" hidden="false" customHeight="false" outlineLevel="0" collapsed="false">
      <c r="A197" s="6" t="n">
        <v>196</v>
      </c>
      <c r="B197" s="3" t="s">
        <v>168</v>
      </c>
      <c r="C197" s="5" t="str">
        <f aca="false">_xlfn.CONCAT("TT","_",B197,"_",A197)</f>
        <v>TT_CSM_196</v>
      </c>
      <c r="D197" s="8" t="n">
        <v>44968</v>
      </c>
      <c r="E197" s="5" t="s">
        <v>83</v>
      </c>
      <c r="F197" s="5" t="s">
        <v>83</v>
      </c>
      <c r="G197" s="3" t="s">
        <v>169</v>
      </c>
      <c r="H197" s="3" t="s">
        <v>170</v>
      </c>
      <c r="I197" s="3" t="s">
        <v>10</v>
      </c>
      <c r="J197" s="5" t="str">
        <f aca="false">UPPER(I197)</f>
        <v>NEW</v>
      </c>
      <c r="K197" s="5" t="str">
        <f aca="false">UPPER(J197)</f>
        <v>NEW</v>
      </c>
      <c r="L197" s="3" t="s">
        <v>76</v>
      </c>
      <c r="M197" s="5" t="s">
        <v>429</v>
      </c>
      <c r="N197" s="3" t="s">
        <v>225</v>
      </c>
    </row>
    <row r="198" customFormat="false" ht="14.4" hidden="false" customHeight="false" outlineLevel="0" collapsed="false">
      <c r="A198" s="6" t="n">
        <v>197</v>
      </c>
      <c r="B198" s="3" t="s">
        <v>168</v>
      </c>
      <c r="C198" s="5" t="str">
        <f aca="false">_xlfn.CONCAT("TT","_",B198,"_",A198)</f>
        <v>TT_CSM_197</v>
      </c>
      <c r="D198" s="8" t="n">
        <v>44968</v>
      </c>
      <c r="E198" s="5" t="s">
        <v>83</v>
      </c>
      <c r="F198" s="5" t="s">
        <v>83</v>
      </c>
      <c r="G198" s="3" t="s">
        <v>169</v>
      </c>
      <c r="H198" s="3" t="s">
        <v>170</v>
      </c>
      <c r="I198" s="3" t="s">
        <v>10</v>
      </c>
      <c r="J198" s="5" t="str">
        <f aca="false">UPPER(I198)</f>
        <v>NEW</v>
      </c>
      <c r="K198" s="5" t="str">
        <f aca="false">UPPER(J198)</f>
        <v>NEW</v>
      </c>
      <c r="L198" s="3" t="s">
        <v>76</v>
      </c>
      <c r="M198" s="5" t="s">
        <v>430</v>
      </c>
      <c r="N198" s="3" t="s">
        <v>225</v>
      </c>
    </row>
    <row r="199" customFormat="false" ht="28.8" hidden="false" customHeight="false" outlineLevel="0" collapsed="false">
      <c r="A199" s="6" t="n">
        <v>198</v>
      </c>
      <c r="B199" s="3" t="s">
        <v>203</v>
      </c>
      <c r="C199" s="5" t="str">
        <f aca="false">_xlfn.CONCAT("TT","_",B199,"_",A199)</f>
        <v>TT_MT_198</v>
      </c>
      <c r="D199" s="8" t="n">
        <v>44968</v>
      </c>
      <c r="E199" s="5" t="s">
        <v>41</v>
      </c>
      <c r="F199" s="5" t="s">
        <v>41</v>
      </c>
      <c r="G199" s="3" t="s">
        <v>204</v>
      </c>
      <c r="H199" s="3" t="s">
        <v>431</v>
      </c>
      <c r="I199" s="3" t="s">
        <v>10</v>
      </c>
      <c r="J199" s="5" t="str">
        <f aca="false">UPPER(I199)</f>
        <v>NEW</v>
      </c>
      <c r="K199" s="5" t="str">
        <f aca="false">UPPER(J199)</f>
        <v>NEW</v>
      </c>
      <c r="L199" s="11" t="s">
        <v>76</v>
      </c>
      <c r="M199" s="5" t="s">
        <v>432</v>
      </c>
      <c r="N199" s="12"/>
    </row>
    <row r="200" customFormat="false" ht="28.8" hidden="false" customHeight="false" outlineLevel="0" collapsed="false">
      <c r="A200" s="6" t="n">
        <v>199</v>
      </c>
      <c r="B200" s="3" t="s">
        <v>368</v>
      </c>
      <c r="C200" s="5" t="str">
        <f aca="false">_xlfn.CONCAT("TT","_",B200,"_",A200)</f>
        <v>TT_NTF_199</v>
      </c>
      <c r="D200" s="8" t="n">
        <v>44968</v>
      </c>
      <c r="E200" s="5" t="s">
        <v>74</v>
      </c>
      <c r="F200" s="5" t="s">
        <v>74</v>
      </c>
      <c r="G200" s="3" t="s">
        <v>155</v>
      </c>
      <c r="H200" s="3" t="s">
        <v>370</v>
      </c>
      <c r="I200" s="3" t="s">
        <v>10</v>
      </c>
      <c r="J200" s="5" t="str">
        <f aca="false">UPPER(I200)</f>
        <v>NEW</v>
      </c>
      <c r="K200" s="5" t="str">
        <f aca="false">UPPER(J200)</f>
        <v>NEW</v>
      </c>
      <c r="L200" s="11" t="s">
        <v>76</v>
      </c>
      <c r="M200" s="5" t="s">
        <v>433</v>
      </c>
      <c r="N200" s="12" t="s">
        <v>351</v>
      </c>
    </row>
    <row r="201" customFormat="false" ht="28.8" hidden="false" customHeight="false" outlineLevel="0" collapsed="false">
      <c r="A201" s="6" t="n">
        <v>200</v>
      </c>
      <c r="B201" s="3" t="s">
        <v>368</v>
      </c>
      <c r="C201" s="5" t="str">
        <f aca="false">_xlfn.CONCAT("TT","_",B201,"_",A201)</f>
        <v>TT_NTF_200</v>
      </c>
      <c r="D201" s="8" t="n">
        <v>44968</v>
      </c>
      <c r="E201" s="5" t="s">
        <v>74</v>
      </c>
      <c r="F201" s="5" t="s">
        <v>74</v>
      </c>
      <c r="G201" s="3" t="s">
        <v>155</v>
      </c>
      <c r="H201" s="3" t="s">
        <v>370</v>
      </c>
      <c r="I201" s="3" t="s">
        <v>10</v>
      </c>
      <c r="J201" s="5" t="str">
        <f aca="false">UPPER(I201)</f>
        <v>NEW</v>
      </c>
      <c r="K201" s="5" t="str">
        <f aca="false">UPPER(J201)</f>
        <v>NEW</v>
      </c>
      <c r="L201" s="11" t="s">
        <v>76</v>
      </c>
      <c r="M201" s="5" t="s">
        <v>434</v>
      </c>
      <c r="N201" s="12" t="s">
        <v>351</v>
      </c>
    </row>
    <row r="202" customFormat="false" ht="28.8" hidden="false" customHeight="false" outlineLevel="0" collapsed="false">
      <c r="A202" s="6" t="n">
        <v>201</v>
      </c>
      <c r="B202" s="3" t="s">
        <v>368</v>
      </c>
      <c r="C202" s="5" t="str">
        <f aca="false">_xlfn.CONCAT("TT","_",B202,"_",A202)</f>
        <v>TT_NTF_201</v>
      </c>
      <c r="D202" s="8" t="n">
        <v>44968</v>
      </c>
      <c r="E202" s="5" t="s">
        <v>74</v>
      </c>
      <c r="F202" s="5" t="s">
        <v>74</v>
      </c>
      <c r="G202" s="3" t="s">
        <v>155</v>
      </c>
      <c r="H202" s="3" t="s">
        <v>370</v>
      </c>
      <c r="I202" s="3" t="s">
        <v>10</v>
      </c>
      <c r="J202" s="5" t="str">
        <f aca="false">UPPER(I202)</f>
        <v>NEW</v>
      </c>
      <c r="K202" s="5" t="str">
        <f aca="false">UPPER(J202)</f>
        <v>NEW</v>
      </c>
      <c r="L202" s="11" t="s">
        <v>76</v>
      </c>
      <c r="M202" s="5" t="s">
        <v>435</v>
      </c>
      <c r="N202" s="12" t="s">
        <v>351</v>
      </c>
    </row>
    <row r="203" customFormat="false" ht="28.8" hidden="false" customHeight="false" outlineLevel="0" collapsed="false">
      <c r="A203" s="6" t="n">
        <v>202</v>
      </c>
      <c r="B203" s="3" t="s">
        <v>368</v>
      </c>
      <c r="C203" s="5" t="str">
        <f aca="false">_xlfn.CONCAT("TT","_",B203,"_",A203)</f>
        <v>TT_NTF_202</v>
      </c>
      <c r="D203" s="8" t="n">
        <v>44968</v>
      </c>
      <c r="E203" s="5" t="s">
        <v>74</v>
      </c>
      <c r="F203" s="5" t="s">
        <v>74</v>
      </c>
      <c r="G203" s="3" t="s">
        <v>155</v>
      </c>
      <c r="H203" s="3" t="s">
        <v>370</v>
      </c>
      <c r="I203" s="3" t="s">
        <v>10</v>
      </c>
      <c r="J203" s="5" t="str">
        <f aca="false">UPPER(I203)</f>
        <v>NEW</v>
      </c>
      <c r="K203" s="5" t="str">
        <f aca="false">UPPER(J203)</f>
        <v>NEW</v>
      </c>
      <c r="L203" s="3" t="s">
        <v>76</v>
      </c>
      <c r="M203" s="5" t="s">
        <v>434</v>
      </c>
      <c r="N203" s="3" t="s">
        <v>351</v>
      </c>
    </row>
    <row r="204" customFormat="false" ht="43.2" hidden="false" customHeight="false" outlineLevel="0" collapsed="false">
      <c r="A204" s="6" t="n">
        <v>203</v>
      </c>
      <c r="B204" s="3" t="s">
        <v>203</v>
      </c>
      <c r="C204" s="5" t="str">
        <f aca="false">_xlfn.CONCAT("TT","_",B204,"_",A204)</f>
        <v>TT_MT_203</v>
      </c>
      <c r="D204" s="8" t="n">
        <v>44970</v>
      </c>
      <c r="E204" s="5" t="s">
        <v>41</v>
      </c>
      <c r="F204" s="5" t="s">
        <v>41</v>
      </c>
      <c r="G204" s="3" t="s">
        <v>436</v>
      </c>
      <c r="H204" s="3" t="s">
        <v>437</v>
      </c>
      <c r="I204" s="3" t="s">
        <v>10</v>
      </c>
      <c r="J204" s="5" t="str">
        <f aca="false">UPPER(I204)</f>
        <v>NEW</v>
      </c>
      <c r="K204" s="5" t="str">
        <f aca="false">UPPER(J204)</f>
        <v>NEW</v>
      </c>
      <c r="L204" s="11" t="s">
        <v>76</v>
      </c>
      <c r="M204" s="5" t="s">
        <v>438</v>
      </c>
    </row>
    <row r="205" customFormat="false" ht="28.8" hidden="false" customHeight="false" outlineLevel="0" collapsed="false">
      <c r="A205" s="6" t="n">
        <v>204</v>
      </c>
      <c r="B205" s="3" t="s">
        <v>100</v>
      </c>
      <c r="C205" s="5" t="str">
        <f aca="false">_xlfn.CONCAT("TT","_",B205,"_",A205)</f>
        <v>TT_UM_204</v>
      </c>
      <c r="D205" s="8" t="n">
        <v>44970</v>
      </c>
      <c r="E205" s="3" t="s">
        <v>74</v>
      </c>
      <c r="F205" s="3" t="s">
        <v>74</v>
      </c>
      <c r="G205" s="3" t="s">
        <v>439</v>
      </c>
      <c r="H205" s="3" t="s">
        <v>440</v>
      </c>
      <c r="I205" s="3" t="s">
        <v>180</v>
      </c>
      <c r="J205" s="5" t="str">
        <f aca="false">UPPER(I205)</f>
        <v>NOT A BUG</v>
      </c>
      <c r="K205" s="5" t="str">
        <f aca="false">UPPER(J205)</f>
        <v>NOT A BUG</v>
      </c>
      <c r="L205" s="3" t="s">
        <v>76</v>
      </c>
      <c r="M205" s="5" t="s">
        <v>441</v>
      </c>
      <c r="N205" s="3" t="s">
        <v>198</v>
      </c>
    </row>
    <row r="206" customFormat="false" ht="14.4" hidden="false" customHeight="false" outlineLevel="0" collapsed="false">
      <c r="A206" s="6" t="n">
        <v>205</v>
      </c>
      <c r="B206" s="3" t="s">
        <v>109</v>
      </c>
      <c r="C206" s="5" t="str">
        <f aca="false">_xlfn.CONCAT("TT","_",B206,"_",A206)</f>
        <v>TT_RM_205</v>
      </c>
      <c r="D206" s="8" t="n">
        <v>44970</v>
      </c>
      <c r="E206" s="3" t="s">
        <v>74</v>
      </c>
      <c r="F206" s="3" t="s">
        <v>74</v>
      </c>
      <c r="G206" s="3" t="s">
        <v>442</v>
      </c>
      <c r="H206" s="3" t="s">
        <v>443</v>
      </c>
      <c r="I206" s="3" t="s">
        <v>10</v>
      </c>
      <c r="J206" s="5" t="str">
        <f aca="false">UPPER(I206)</f>
        <v>NEW</v>
      </c>
      <c r="K206" s="5" t="str">
        <f aca="false">UPPER(J206)</f>
        <v>NEW</v>
      </c>
      <c r="L206" s="3" t="s">
        <v>76</v>
      </c>
      <c r="M206" s="5" t="s">
        <v>444</v>
      </c>
      <c r="N206" s="3" t="s">
        <v>198</v>
      </c>
    </row>
    <row r="207" customFormat="false" ht="57.6" hidden="false" customHeight="false" outlineLevel="0" collapsed="false">
      <c r="A207" s="6" t="n">
        <v>206</v>
      </c>
      <c r="B207" s="3" t="s">
        <v>100</v>
      </c>
      <c r="C207" s="5" t="str">
        <f aca="false">_xlfn.CONCAT("TT","_",B207,"_",A207)</f>
        <v>TT_UM_206</v>
      </c>
      <c r="D207" s="8" t="n">
        <v>44970</v>
      </c>
      <c r="E207" s="3" t="s">
        <v>74</v>
      </c>
      <c r="F207" s="3" t="s">
        <v>74</v>
      </c>
      <c r="G207" s="3" t="s">
        <v>439</v>
      </c>
      <c r="H207" s="3" t="s">
        <v>445</v>
      </c>
      <c r="I207" s="3" t="s">
        <v>15</v>
      </c>
      <c r="J207" s="5" t="str">
        <f aca="false">UPPER(I207)</f>
        <v>NEW
FIXED -2/15/2023
RETEST-2/16/2023
CLOSED-2/16/2023</v>
      </c>
      <c r="K207" s="3" t="s">
        <v>46</v>
      </c>
      <c r="L207" s="3" t="s">
        <v>76</v>
      </c>
      <c r="M207" s="5" t="s">
        <v>446</v>
      </c>
      <c r="N207" s="3" t="s">
        <v>198</v>
      </c>
    </row>
    <row r="208" customFormat="false" ht="14.4" hidden="false" customHeight="false" outlineLevel="0" collapsed="false">
      <c r="A208" s="6" t="n">
        <v>207</v>
      </c>
      <c r="B208" s="3" t="s">
        <v>447</v>
      </c>
      <c r="C208" s="5" t="str">
        <f aca="false">_xlfn.CONCAT("TT","_",B208,"_",A208)</f>
        <v>TT_DM_207</v>
      </c>
      <c r="D208" s="8" t="n">
        <v>44970</v>
      </c>
      <c r="E208" s="3" t="s">
        <v>74</v>
      </c>
      <c r="F208" s="3" t="s">
        <v>74</v>
      </c>
      <c r="G208" s="3" t="s">
        <v>448</v>
      </c>
      <c r="H208" s="3" t="s">
        <v>449</v>
      </c>
      <c r="I208" s="3" t="s">
        <v>10</v>
      </c>
      <c r="J208" s="5" t="str">
        <f aca="false">UPPER(I208)</f>
        <v>NEW</v>
      </c>
      <c r="K208" s="5" t="str">
        <f aca="false">UPPER(J208)</f>
        <v>NEW</v>
      </c>
      <c r="L208" s="3" t="s">
        <v>76</v>
      </c>
      <c r="M208" s="5" t="s">
        <v>450</v>
      </c>
      <c r="N208" s="3" t="s">
        <v>198</v>
      </c>
    </row>
    <row r="209" customFormat="false" ht="28.8" hidden="false" customHeight="false" outlineLevel="0" collapsed="false">
      <c r="A209" s="6" t="n">
        <v>208</v>
      </c>
      <c r="B209" s="3" t="s">
        <v>100</v>
      </c>
      <c r="C209" s="5" t="str">
        <f aca="false">_xlfn.CONCAT("TT","_",B209,"_",A209)</f>
        <v>TT_UM_208</v>
      </c>
      <c r="D209" s="8" t="n">
        <v>44971</v>
      </c>
      <c r="E209" s="3" t="s">
        <v>74</v>
      </c>
      <c r="F209" s="3" t="s">
        <v>74</v>
      </c>
      <c r="G209" s="13" t="s">
        <v>101</v>
      </c>
      <c r="H209" s="3" t="s">
        <v>451</v>
      </c>
      <c r="I209" s="3" t="s">
        <v>10</v>
      </c>
      <c r="J209" s="5" t="str">
        <f aca="false">UPPER(I209)</f>
        <v>NEW</v>
      </c>
      <c r="K209" s="5" t="str">
        <f aca="false">UPPER(J209)</f>
        <v>NEW</v>
      </c>
      <c r="L209" s="3" t="s">
        <v>76</v>
      </c>
      <c r="M209" s="5" t="s">
        <v>119</v>
      </c>
      <c r="N209" s="3" t="s">
        <v>198</v>
      </c>
    </row>
    <row r="210" customFormat="false" ht="28.8" hidden="false" customHeight="false" outlineLevel="0" collapsed="false">
      <c r="A210" s="6" t="n">
        <v>209</v>
      </c>
      <c r="B210" s="3" t="s">
        <v>100</v>
      </c>
      <c r="C210" s="5" t="str">
        <f aca="false">_xlfn.CONCAT("TT","_",B210,"_",A210)</f>
        <v>TT_UM_209</v>
      </c>
      <c r="D210" s="8" t="n">
        <v>44971</v>
      </c>
      <c r="E210" s="3" t="s">
        <v>74</v>
      </c>
      <c r="F210" s="3" t="s">
        <v>74</v>
      </c>
      <c r="G210" s="3" t="s">
        <v>101</v>
      </c>
      <c r="H210" s="3" t="s">
        <v>102</v>
      </c>
      <c r="I210" s="3" t="s">
        <v>10</v>
      </c>
      <c r="J210" s="5" t="str">
        <f aca="false">UPPER(I210)</f>
        <v>NEW</v>
      </c>
      <c r="K210" s="5" t="str">
        <f aca="false">UPPER(J210)</f>
        <v>NEW</v>
      </c>
      <c r="L210" s="3" t="s">
        <v>76</v>
      </c>
      <c r="M210" s="5" t="s">
        <v>452</v>
      </c>
      <c r="N210" s="3" t="s">
        <v>198</v>
      </c>
    </row>
    <row r="211" customFormat="false" ht="57.6" hidden="false" customHeight="false" outlineLevel="0" collapsed="false">
      <c r="A211" s="6" t="n">
        <v>210</v>
      </c>
      <c r="B211" s="3" t="s">
        <v>100</v>
      </c>
      <c r="C211" s="5" t="str">
        <f aca="false">_xlfn.CONCAT("TT","_",B211,"_",A211)</f>
        <v>TT_UM_210</v>
      </c>
      <c r="D211" s="8" t="n">
        <v>44971</v>
      </c>
      <c r="E211" s="3" t="s">
        <v>74</v>
      </c>
      <c r="F211" s="3" t="s">
        <v>74</v>
      </c>
      <c r="G211" s="3" t="s">
        <v>101</v>
      </c>
      <c r="H211" s="3" t="s">
        <v>102</v>
      </c>
      <c r="I211" s="3" t="s">
        <v>16</v>
      </c>
      <c r="J211" s="5" t="str">
        <f aca="false">UPPER(I211)</f>
        <v>NEW
FIXED -2/15/2023
RETEST-2/16/2023-CLOSED</v>
      </c>
      <c r="K211" s="3" t="s">
        <v>46</v>
      </c>
      <c r="L211" s="3" t="s">
        <v>76</v>
      </c>
      <c r="M211" s="5" t="s">
        <v>453</v>
      </c>
      <c r="N211" s="3" t="s">
        <v>198</v>
      </c>
    </row>
    <row r="212" customFormat="false" ht="28.8" hidden="false" customHeight="false" outlineLevel="0" collapsed="false">
      <c r="A212" s="6" t="n">
        <v>211</v>
      </c>
      <c r="B212" s="3" t="s">
        <v>100</v>
      </c>
      <c r="C212" s="5" t="str">
        <f aca="false">_xlfn.CONCAT("TT","_",B212,"_",A212)</f>
        <v>TT_UM_211</v>
      </c>
      <c r="D212" s="8" t="n">
        <v>44971</v>
      </c>
      <c r="E212" s="3" t="s">
        <v>74</v>
      </c>
      <c r="F212" s="3" t="s">
        <v>74</v>
      </c>
      <c r="G212" s="3" t="s">
        <v>101</v>
      </c>
      <c r="H212" s="3" t="s">
        <v>102</v>
      </c>
      <c r="I212" s="3" t="s">
        <v>12</v>
      </c>
      <c r="J212" s="5" t="str">
        <f aca="false">UPPER(I212)</f>
        <v>NEW
FIXED - 2/16/2023</v>
      </c>
      <c r="K212" s="3" t="s">
        <v>49</v>
      </c>
      <c r="L212" s="3" t="s">
        <v>76</v>
      </c>
      <c r="M212" s="5" t="s">
        <v>454</v>
      </c>
      <c r="N212" s="3" t="s">
        <v>198</v>
      </c>
    </row>
    <row r="213" customFormat="false" ht="57.6" hidden="false" customHeight="false" outlineLevel="0" collapsed="false">
      <c r="A213" s="6" t="n">
        <v>212</v>
      </c>
      <c r="B213" s="3" t="s">
        <v>100</v>
      </c>
      <c r="C213" s="5" t="str">
        <f aca="false">_xlfn.CONCAT("TT","_",B213,"_",A213)</f>
        <v>TT_UM_212</v>
      </c>
      <c r="D213" s="8" t="n">
        <v>44971</v>
      </c>
      <c r="E213" s="3" t="s">
        <v>74</v>
      </c>
      <c r="F213" s="3" t="s">
        <v>74</v>
      </c>
      <c r="G213" s="3" t="s">
        <v>101</v>
      </c>
      <c r="H213" s="3" t="s">
        <v>102</v>
      </c>
      <c r="I213" s="3" t="s">
        <v>13</v>
      </c>
      <c r="J213" s="5" t="str">
        <f aca="false">UPPER(I213)</f>
        <v>NEW
FIXED -2/15/2023
RETEST -2/16/2023-PARTIALLY FAIL</v>
      </c>
      <c r="K213" s="3" t="s">
        <v>53</v>
      </c>
      <c r="L213" s="3" t="s">
        <v>76</v>
      </c>
      <c r="M213" s="5" t="s">
        <v>455</v>
      </c>
      <c r="N213" s="3" t="s">
        <v>198</v>
      </c>
    </row>
    <row r="214" customFormat="false" ht="14.4" hidden="false" customHeight="false" outlineLevel="0" collapsed="false">
      <c r="A214" s="6" t="n">
        <v>213</v>
      </c>
      <c r="B214" s="3" t="s">
        <v>100</v>
      </c>
      <c r="C214" s="5" t="str">
        <f aca="false">_xlfn.CONCAT("TT","_",B214,"_",A214)</f>
        <v>TT_UM_213</v>
      </c>
      <c r="D214" s="8" t="n">
        <v>44971</v>
      </c>
      <c r="E214" s="3" t="s">
        <v>74</v>
      </c>
      <c r="F214" s="3" t="s">
        <v>74</v>
      </c>
      <c r="G214" s="3" t="s">
        <v>101</v>
      </c>
      <c r="H214" s="3" t="s">
        <v>456</v>
      </c>
      <c r="I214" s="3" t="s">
        <v>10</v>
      </c>
      <c r="J214" s="5" t="str">
        <f aca="false">UPPER(I214)</f>
        <v>NEW</v>
      </c>
      <c r="K214" s="3" t="s">
        <v>50</v>
      </c>
      <c r="L214" s="3" t="s">
        <v>76</v>
      </c>
      <c r="M214" s="5" t="s">
        <v>457</v>
      </c>
      <c r="N214" s="3" t="s">
        <v>295</v>
      </c>
    </row>
    <row r="215" customFormat="false" ht="57.6" hidden="false" customHeight="false" outlineLevel="0" collapsed="false">
      <c r="A215" s="6" t="n">
        <v>214</v>
      </c>
      <c r="B215" s="3" t="s">
        <v>168</v>
      </c>
      <c r="C215" s="5" t="str">
        <f aca="false">_xlfn.CONCAT("TT","_",B215,"_",A215)</f>
        <v>TT_CSM_214</v>
      </c>
      <c r="D215" s="8" t="n">
        <v>44971</v>
      </c>
      <c r="E215" s="3" t="s">
        <v>74</v>
      </c>
      <c r="F215" s="3" t="s">
        <v>74</v>
      </c>
      <c r="G215" s="3" t="s">
        <v>458</v>
      </c>
      <c r="H215" s="3" t="s">
        <v>459</v>
      </c>
      <c r="I215" s="3" t="s">
        <v>14</v>
      </c>
      <c r="J215" s="5" t="str">
        <f aca="false">UPPER(I215)</f>
        <v>NEW
FIXED -2/15/2023
RETEST -2/16/2023-REOPEN</v>
      </c>
      <c r="K215" s="3" t="s">
        <v>54</v>
      </c>
      <c r="L215" s="3" t="s">
        <v>76</v>
      </c>
      <c r="M215" s="5" t="s">
        <v>460</v>
      </c>
      <c r="N215" s="3" t="s">
        <v>295</v>
      </c>
      <c r="O215" s="3" t="s">
        <v>108</v>
      </c>
    </row>
    <row r="216" customFormat="false" ht="28.8" hidden="false" customHeight="false" outlineLevel="0" collapsed="false">
      <c r="A216" s="6" t="n">
        <v>215</v>
      </c>
      <c r="B216" s="3" t="s">
        <v>203</v>
      </c>
      <c r="C216" s="5" t="str">
        <f aca="false">_xlfn.CONCAT("TT","_",B216,"_",A216)</f>
        <v>TT_MT_215</v>
      </c>
      <c r="D216" s="8" t="n">
        <v>44971</v>
      </c>
      <c r="E216" s="3" t="s">
        <v>74</v>
      </c>
      <c r="F216" s="3" t="s">
        <v>74</v>
      </c>
      <c r="G216" s="3" t="s">
        <v>377</v>
      </c>
      <c r="H216" s="3" t="s">
        <v>461</v>
      </c>
      <c r="I216" s="3" t="s">
        <v>10</v>
      </c>
      <c r="J216" s="5" t="str">
        <f aca="false">UPPER(I216)</f>
        <v>NEW</v>
      </c>
      <c r="K216" s="5" t="str">
        <f aca="false">UPPER(J216)</f>
        <v>NEW</v>
      </c>
      <c r="L216" s="3" t="s">
        <v>76</v>
      </c>
      <c r="M216" s="5" t="s">
        <v>462</v>
      </c>
      <c r="N216" s="3" t="s">
        <v>295</v>
      </c>
    </row>
    <row r="217" customFormat="false" ht="14.4" hidden="false" customHeight="false" outlineLevel="0" collapsed="false">
      <c r="A217" s="6" t="n">
        <v>216</v>
      </c>
      <c r="B217" s="3" t="s">
        <v>203</v>
      </c>
      <c r="C217" s="5" t="str">
        <f aca="false">_xlfn.CONCAT("TT","_",B217,"_",A217)</f>
        <v>TT_MT_216</v>
      </c>
      <c r="D217" s="8" t="n">
        <v>44971</v>
      </c>
      <c r="E217" s="3" t="s">
        <v>74</v>
      </c>
      <c r="F217" s="3" t="s">
        <v>74</v>
      </c>
      <c r="G217" s="3" t="s">
        <v>377</v>
      </c>
      <c r="H217" s="3" t="s">
        <v>461</v>
      </c>
      <c r="I217" s="3" t="s">
        <v>10</v>
      </c>
      <c r="J217" s="5" t="str">
        <f aca="false">UPPER(I217)</f>
        <v>NEW</v>
      </c>
      <c r="K217" s="5" t="str">
        <f aca="false">UPPER(J217)</f>
        <v>NEW</v>
      </c>
      <c r="L217" s="3" t="s">
        <v>76</v>
      </c>
      <c r="M217" s="5" t="s">
        <v>463</v>
      </c>
      <c r="N217" s="3" t="s">
        <v>295</v>
      </c>
    </row>
    <row r="218" customFormat="false" ht="28.8" hidden="false" customHeight="false" outlineLevel="0" collapsed="false">
      <c r="A218" s="6" t="n">
        <v>217</v>
      </c>
      <c r="B218" s="3" t="s">
        <v>203</v>
      </c>
      <c r="C218" s="5" t="str">
        <f aca="false">_xlfn.CONCAT("TT","_",B218,"_",A218)</f>
        <v>TT_MT_217</v>
      </c>
      <c r="D218" s="8" t="n">
        <v>44971</v>
      </c>
      <c r="E218" s="3" t="s">
        <v>41</v>
      </c>
      <c r="F218" s="3" t="s">
        <v>74</v>
      </c>
      <c r="G218" s="3" t="s">
        <v>464</v>
      </c>
      <c r="H218" s="3" t="s">
        <v>461</v>
      </c>
      <c r="I218" s="3" t="s">
        <v>10</v>
      </c>
      <c r="J218" s="5" t="str">
        <f aca="false">UPPER(I218)</f>
        <v>NEW</v>
      </c>
      <c r="K218" s="5" t="str">
        <f aca="false">UPPER(J218)</f>
        <v>NEW</v>
      </c>
      <c r="L218" s="3" t="s">
        <v>76</v>
      </c>
      <c r="M218" s="5" t="s">
        <v>465</v>
      </c>
      <c r="N218" s="3" t="s">
        <v>295</v>
      </c>
    </row>
    <row r="219" customFormat="false" ht="14.4" hidden="false" customHeight="false" outlineLevel="0" collapsed="false">
      <c r="A219" s="6" t="n">
        <v>218</v>
      </c>
      <c r="B219" s="3" t="s">
        <v>203</v>
      </c>
      <c r="C219" s="5" t="str">
        <f aca="false">_xlfn.CONCAT("TT","_",B219,"_",A219)</f>
        <v>TT_MT_218</v>
      </c>
      <c r="D219" s="8" t="n">
        <v>44971</v>
      </c>
      <c r="E219" s="3" t="s">
        <v>41</v>
      </c>
      <c r="F219" s="3" t="s">
        <v>74</v>
      </c>
      <c r="G219" s="3" t="s">
        <v>377</v>
      </c>
      <c r="H219" s="3" t="s">
        <v>157</v>
      </c>
      <c r="I219" s="3" t="s">
        <v>10</v>
      </c>
      <c r="J219" s="5" t="str">
        <f aca="false">UPPER(I219)</f>
        <v>NEW</v>
      </c>
      <c r="K219" s="5" t="str">
        <f aca="false">UPPER(J219)</f>
        <v>NEW</v>
      </c>
      <c r="L219" s="3" t="s">
        <v>76</v>
      </c>
      <c r="M219" s="5" t="s">
        <v>466</v>
      </c>
      <c r="N219" s="3" t="s">
        <v>295</v>
      </c>
    </row>
    <row r="220" customFormat="false" ht="14.4" hidden="false" customHeight="false" outlineLevel="0" collapsed="false">
      <c r="A220" s="6" t="n">
        <v>219</v>
      </c>
      <c r="B220" s="3" t="s">
        <v>203</v>
      </c>
      <c r="C220" s="5" t="str">
        <f aca="false">_xlfn.CONCAT("TT","_",B220,"_",A220)</f>
        <v>TT_MT_219</v>
      </c>
      <c r="D220" s="8" t="n">
        <v>44971</v>
      </c>
      <c r="E220" s="3" t="s">
        <v>74</v>
      </c>
      <c r="F220" s="3" t="s">
        <v>74</v>
      </c>
      <c r="G220" s="3" t="s">
        <v>377</v>
      </c>
      <c r="H220" s="3" t="s">
        <v>467</v>
      </c>
      <c r="I220" s="3" t="s">
        <v>10</v>
      </c>
      <c r="J220" s="5" t="str">
        <f aca="false">UPPER(I220)</f>
        <v>NEW</v>
      </c>
      <c r="K220" s="5" t="str">
        <f aca="false">UPPER(J220)</f>
        <v>NEW</v>
      </c>
      <c r="L220" s="3" t="s">
        <v>76</v>
      </c>
      <c r="M220" s="5" t="s">
        <v>468</v>
      </c>
      <c r="N220" s="3" t="s">
        <v>295</v>
      </c>
    </row>
    <row r="221" customFormat="false" ht="14.4" hidden="false" customHeight="false" outlineLevel="0" collapsed="false">
      <c r="A221" s="6" t="n">
        <v>220</v>
      </c>
      <c r="B221" s="3" t="s">
        <v>203</v>
      </c>
      <c r="C221" s="5" t="str">
        <f aca="false">_xlfn.CONCAT("TT","_",B221,"_",A221)</f>
        <v>TT_MT_220</v>
      </c>
      <c r="D221" s="8" t="s">
        <v>469</v>
      </c>
      <c r="E221" s="3" t="s">
        <v>74</v>
      </c>
      <c r="F221" s="3" t="s">
        <v>74</v>
      </c>
      <c r="G221" s="3" t="s">
        <v>155</v>
      </c>
      <c r="H221" s="3" t="s">
        <v>377</v>
      </c>
      <c r="I221" s="3" t="s">
        <v>10</v>
      </c>
      <c r="J221" s="5" t="str">
        <f aca="false">UPPER(I221)</f>
        <v>NEW</v>
      </c>
      <c r="K221" s="5" t="str">
        <f aca="false">UPPER(J221)</f>
        <v>NEW</v>
      </c>
      <c r="L221" s="3" t="s">
        <v>76</v>
      </c>
      <c r="M221" s="5" t="s">
        <v>470</v>
      </c>
      <c r="N221" s="3" t="s">
        <v>295</v>
      </c>
    </row>
    <row r="222" customFormat="false" ht="14.4" hidden="false" customHeight="false" outlineLevel="0" collapsed="false">
      <c r="A222" s="6" t="n">
        <v>221</v>
      </c>
      <c r="B222" s="3" t="s">
        <v>203</v>
      </c>
      <c r="C222" s="5" t="str">
        <f aca="false">_xlfn.CONCAT("TT","_",B222,"_",A222)</f>
        <v>TT_MT_221</v>
      </c>
      <c r="D222" s="8" t="s">
        <v>469</v>
      </c>
      <c r="E222" s="3" t="s">
        <v>74</v>
      </c>
      <c r="F222" s="3" t="s">
        <v>74</v>
      </c>
      <c r="G222" s="3" t="s">
        <v>137</v>
      </c>
      <c r="H222" s="3" t="s">
        <v>377</v>
      </c>
      <c r="I222" s="3" t="s">
        <v>10</v>
      </c>
      <c r="J222" s="5" t="str">
        <f aca="false">UPPER(I222)</f>
        <v>NEW</v>
      </c>
      <c r="K222" s="5" t="str">
        <f aca="false">UPPER(J222)</f>
        <v>NEW</v>
      </c>
      <c r="L222" s="3" t="s">
        <v>76</v>
      </c>
      <c r="M222" s="5" t="s">
        <v>471</v>
      </c>
      <c r="N222" s="3" t="s">
        <v>295</v>
      </c>
    </row>
    <row r="223" customFormat="false" ht="14.4" hidden="false" customHeight="false" outlineLevel="0" collapsed="false">
      <c r="A223" s="6" t="n">
        <v>222</v>
      </c>
      <c r="B223" s="3" t="s">
        <v>203</v>
      </c>
      <c r="C223" s="5" t="str">
        <f aca="false">_xlfn.CONCAT("TT","_",B223,"_",A223)</f>
        <v>TT_MT_222</v>
      </c>
      <c r="D223" s="8" t="s">
        <v>469</v>
      </c>
      <c r="E223" s="3" t="s">
        <v>74</v>
      </c>
      <c r="F223" s="3" t="s">
        <v>74</v>
      </c>
      <c r="G223" s="3" t="s">
        <v>155</v>
      </c>
      <c r="H223" s="3" t="s">
        <v>461</v>
      </c>
      <c r="I223" s="3" t="s">
        <v>10</v>
      </c>
      <c r="J223" s="5" t="str">
        <f aca="false">UPPER(I223)</f>
        <v>NEW</v>
      </c>
      <c r="K223" s="5" t="str">
        <f aca="false">UPPER(J223)</f>
        <v>NEW</v>
      </c>
      <c r="L223" s="3" t="s">
        <v>76</v>
      </c>
      <c r="M223" s="5" t="s">
        <v>472</v>
      </c>
      <c r="N223" s="3" t="s">
        <v>295</v>
      </c>
    </row>
    <row r="224" customFormat="false" ht="28.8" hidden="false" customHeight="false" outlineLevel="0" collapsed="false">
      <c r="A224" s="6" t="n">
        <v>223</v>
      </c>
      <c r="B224" s="3" t="s">
        <v>203</v>
      </c>
      <c r="C224" s="5" t="str">
        <f aca="false">_xlfn.CONCAT("TT","_",B224,"_",A224)</f>
        <v>TT_MT_223</v>
      </c>
      <c r="D224" s="8" t="s">
        <v>469</v>
      </c>
      <c r="E224" s="3" t="s">
        <v>74</v>
      </c>
      <c r="F224" s="3" t="s">
        <v>41</v>
      </c>
      <c r="G224" s="3" t="s">
        <v>155</v>
      </c>
      <c r="H224" s="3" t="s">
        <v>461</v>
      </c>
      <c r="I224" s="3" t="s">
        <v>10</v>
      </c>
      <c r="J224" s="5" t="str">
        <f aca="false">UPPER(I224)</f>
        <v>NEW</v>
      </c>
      <c r="K224" s="5" t="str">
        <f aca="false">UPPER(J224)</f>
        <v>NEW</v>
      </c>
      <c r="L224" s="3" t="s">
        <v>76</v>
      </c>
      <c r="M224" s="5" t="s">
        <v>473</v>
      </c>
      <c r="N224" s="3" t="s">
        <v>295</v>
      </c>
    </row>
    <row r="225" customFormat="false" ht="28.8" hidden="false" customHeight="false" outlineLevel="0" collapsed="false">
      <c r="A225" s="6" t="n">
        <v>224</v>
      </c>
      <c r="B225" s="3" t="s">
        <v>100</v>
      </c>
      <c r="C225" s="5" t="str">
        <f aca="false">_xlfn.CONCAT("TT","_",B225,"_",A225)</f>
        <v>TT_UM_224</v>
      </c>
      <c r="D225" s="8" t="s">
        <v>469</v>
      </c>
      <c r="E225" s="3" t="s">
        <v>74</v>
      </c>
      <c r="F225" s="3" t="s">
        <v>474</v>
      </c>
      <c r="G225" s="3" t="s">
        <v>155</v>
      </c>
      <c r="H225" s="3" t="s">
        <v>314</v>
      </c>
      <c r="I225" s="3" t="s">
        <v>10</v>
      </c>
      <c r="J225" s="5" t="str">
        <f aca="false">UPPER(I225)</f>
        <v>NEW</v>
      </c>
      <c r="K225" s="5" t="str">
        <f aca="false">UPPER(J225)</f>
        <v>NEW</v>
      </c>
      <c r="L225" s="3" t="s">
        <v>76</v>
      </c>
      <c r="M225" s="5" t="s">
        <v>475</v>
      </c>
      <c r="N225" s="3" t="s">
        <v>198</v>
      </c>
    </row>
    <row r="226" customFormat="false" ht="43.2" hidden="false" customHeight="false" outlineLevel="0" collapsed="false">
      <c r="A226" s="6" t="n">
        <v>225</v>
      </c>
      <c r="B226" s="3" t="s">
        <v>203</v>
      </c>
      <c r="C226" s="5" t="str">
        <f aca="false">_xlfn.CONCAT("TT","_",B226,"_",A226)</f>
        <v>TT_MT_225</v>
      </c>
      <c r="D226" s="8" t="s">
        <v>469</v>
      </c>
      <c r="E226" s="3" t="s">
        <v>74</v>
      </c>
      <c r="F226" s="3" t="s">
        <v>74</v>
      </c>
      <c r="G226" s="3" t="s">
        <v>137</v>
      </c>
      <c r="H226" s="3" t="s">
        <v>377</v>
      </c>
      <c r="I226" s="3" t="s">
        <v>10</v>
      </c>
      <c r="J226" s="5" t="str">
        <f aca="false">UPPER(I226)</f>
        <v>NEW</v>
      </c>
      <c r="K226" s="5" t="str">
        <f aca="false">UPPER(J226)</f>
        <v>NEW</v>
      </c>
      <c r="L226" s="3" t="s">
        <v>76</v>
      </c>
      <c r="M226" s="5" t="s">
        <v>476</v>
      </c>
      <c r="N226" s="3" t="s">
        <v>295</v>
      </c>
    </row>
    <row r="227" customFormat="false" ht="28.8" hidden="false" customHeight="false" outlineLevel="0" collapsed="false">
      <c r="A227" s="6" t="n">
        <v>226</v>
      </c>
      <c r="B227" s="3" t="s">
        <v>203</v>
      </c>
      <c r="C227" s="5" t="str">
        <f aca="false">_xlfn.CONCAT("TT","_",B227,"_",A227)</f>
        <v>TT_MT_226</v>
      </c>
      <c r="D227" s="8" t="s">
        <v>469</v>
      </c>
      <c r="E227" s="3" t="s">
        <v>74</v>
      </c>
      <c r="F227" s="3" t="s">
        <v>74</v>
      </c>
      <c r="G227" s="3" t="s">
        <v>137</v>
      </c>
      <c r="H227" s="3" t="s">
        <v>314</v>
      </c>
      <c r="I227" s="3" t="s">
        <v>10</v>
      </c>
      <c r="J227" s="5" t="str">
        <f aca="false">UPPER(I227)</f>
        <v>NEW</v>
      </c>
      <c r="K227" s="5" t="str">
        <f aca="false">UPPER(J227)</f>
        <v>NEW</v>
      </c>
      <c r="L227" s="3" t="s">
        <v>76</v>
      </c>
      <c r="M227" s="5" t="s">
        <v>477</v>
      </c>
      <c r="N227" s="3" t="s">
        <v>295</v>
      </c>
    </row>
    <row r="228" customFormat="false" ht="28.8" hidden="false" customHeight="false" outlineLevel="0" collapsed="false">
      <c r="A228" s="6" t="n">
        <v>227</v>
      </c>
      <c r="B228" s="3" t="s">
        <v>203</v>
      </c>
      <c r="C228" s="5" t="str">
        <f aca="false">_xlfn.CONCAT("TT","_",B228,"_",A228)</f>
        <v>TT_MT_227</v>
      </c>
      <c r="D228" s="8" t="s">
        <v>469</v>
      </c>
      <c r="E228" s="3" t="s">
        <v>41</v>
      </c>
      <c r="F228" s="3" t="s">
        <v>74</v>
      </c>
      <c r="G228" s="3" t="s">
        <v>137</v>
      </c>
      <c r="H228" s="3" t="s">
        <v>314</v>
      </c>
      <c r="I228" s="3" t="s">
        <v>10</v>
      </c>
      <c r="J228" s="5" t="str">
        <f aca="false">UPPER(I228)</f>
        <v>NEW</v>
      </c>
      <c r="K228" s="5" t="str">
        <f aca="false">UPPER(J228)</f>
        <v>NEW</v>
      </c>
      <c r="L228" s="3" t="s">
        <v>76</v>
      </c>
      <c r="M228" s="5" t="s">
        <v>478</v>
      </c>
      <c r="N228" s="3" t="s">
        <v>295</v>
      </c>
    </row>
    <row r="229" customFormat="false" ht="14.4" hidden="false" customHeight="false" outlineLevel="0" collapsed="false">
      <c r="A229" s="6" t="n">
        <v>228</v>
      </c>
      <c r="B229" s="3" t="s">
        <v>203</v>
      </c>
      <c r="C229" s="5" t="str">
        <f aca="false">_xlfn.CONCAT("TT","_",B229,"_",A229)</f>
        <v>TT_MT_228</v>
      </c>
      <c r="D229" s="8" t="s">
        <v>469</v>
      </c>
      <c r="E229" s="3" t="s">
        <v>41</v>
      </c>
      <c r="F229" s="3" t="s">
        <v>41</v>
      </c>
      <c r="G229" s="3" t="s">
        <v>137</v>
      </c>
      <c r="H229" s="3" t="s">
        <v>314</v>
      </c>
      <c r="I229" s="3" t="s">
        <v>10</v>
      </c>
      <c r="J229" s="5" t="str">
        <f aca="false">UPPER(I229)</f>
        <v>NEW</v>
      </c>
      <c r="K229" s="5" t="str">
        <f aca="false">UPPER(J229)</f>
        <v>NEW</v>
      </c>
      <c r="L229" s="3" t="s">
        <v>76</v>
      </c>
      <c r="M229" s="5" t="s">
        <v>479</v>
      </c>
      <c r="N229" s="3" t="s">
        <v>295</v>
      </c>
    </row>
    <row r="230" customFormat="false" ht="14.4" hidden="false" customHeight="false" outlineLevel="0" collapsed="false">
      <c r="A230" s="6" t="n">
        <v>229</v>
      </c>
      <c r="B230" s="3" t="s">
        <v>203</v>
      </c>
      <c r="C230" s="5" t="str">
        <f aca="false">_xlfn.CONCAT("TT","_",B230,"_",A230)</f>
        <v>TT_MT_229</v>
      </c>
      <c r="D230" s="8" t="s">
        <v>469</v>
      </c>
      <c r="E230" s="3" t="s">
        <v>74</v>
      </c>
      <c r="F230" s="3" t="s">
        <v>74</v>
      </c>
      <c r="G230" s="3" t="s">
        <v>137</v>
      </c>
      <c r="H230" s="3" t="s">
        <v>314</v>
      </c>
      <c r="I230" s="3" t="s">
        <v>10</v>
      </c>
      <c r="J230" s="5" t="str">
        <f aca="false">UPPER(I230)</f>
        <v>NEW</v>
      </c>
      <c r="K230" s="5" t="str">
        <f aca="false">UPPER(J230)</f>
        <v>NEW</v>
      </c>
      <c r="L230" s="3" t="s">
        <v>76</v>
      </c>
      <c r="M230" s="5" t="s">
        <v>480</v>
      </c>
      <c r="N230" s="3" t="s">
        <v>295</v>
      </c>
    </row>
    <row r="231" customFormat="false" ht="14.4" hidden="false" customHeight="false" outlineLevel="0" collapsed="false">
      <c r="A231" s="6" t="n">
        <v>230</v>
      </c>
      <c r="B231" s="3" t="s">
        <v>203</v>
      </c>
      <c r="C231" s="5" t="str">
        <f aca="false">_xlfn.CONCAT("TT","_",B231,"_",A231)</f>
        <v>TT_MT_230</v>
      </c>
      <c r="D231" s="8" t="s">
        <v>469</v>
      </c>
      <c r="E231" s="3" t="s">
        <v>74</v>
      </c>
      <c r="F231" s="3" t="s">
        <v>74</v>
      </c>
      <c r="G231" s="3" t="s">
        <v>137</v>
      </c>
      <c r="H231" s="3" t="s">
        <v>481</v>
      </c>
      <c r="I231" s="3" t="s">
        <v>10</v>
      </c>
      <c r="J231" s="5" t="str">
        <f aca="false">UPPER(I231)</f>
        <v>NEW</v>
      </c>
      <c r="K231" s="5" t="str">
        <f aca="false">UPPER(J231)</f>
        <v>NEW</v>
      </c>
      <c r="L231" s="3" t="s">
        <v>76</v>
      </c>
      <c r="M231" s="5" t="s">
        <v>482</v>
      </c>
      <c r="N231" s="3" t="s">
        <v>295</v>
      </c>
    </row>
    <row r="232" customFormat="false" ht="14.4" hidden="false" customHeight="false" outlineLevel="0" collapsed="false">
      <c r="M232" s="5"/>
    </row>
  </sheetData>
  <autoFilter ref="A1:U231"/>
  <hyperlinks>
    <hyperlink ref="S62" location="Sheet3!A95" display="Sheet3!A95"/>
    <hyperlink ref="S63" location="Sheet3!A120" display="Sheet3!A120"/>
    <hyperlink ref="S124" location="Sheet3!A15" display="Sheet3!A15"/>
    <hyperlink ref="S128" location="Sheet3!A42" display="Sheet3!A42"/>
    <hyperlink ref="S129" location="Sheet3!A71" display="Sheet3!A71"/>
    <hyperlink ref="S138" location="Sheet3!A147" display="Sheet3!A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0" min="10" style="0" width="41.37"/>
  </cols>
  <sheetData>
    <row r="1" s="3" customFormat="true" ht="43.2" hidden="false" customHeight="false" outlineLevel="0" collapsed="false">
      <c r="A1" s="4" t="s">
        <v>59</v>
      </c>
      <c r="B1" s="4" t="s">
        <v>483</v>
      </c>
      <c r="C1" s="4" t="s">
        <v>61</v>
      </c>
      <c r="D1" s="4" t="s">
        <v>37</v>
      </c>
      <c r="E1" s="4" t="s">
        <v>40</v>
      </c>
      <c r="F1" s="4" t="s">
        <v>44</v>
      </c>
      <c r="G1" s="4" t="s">
        <v>1</v>
      </c>
      <c r="H1" s="4" t="s">
        <v>0</v>
      </c>
      <c r="I1" s="4" t="s">
        <v>64</v>
      </c>
      <c r="J1" s="4" t="s">
        <v>65</v>
      </c>
      <c r="K1" s="4" t="s">
        <v>66</v>
      </c>
      <c r="L1" s="4" t="s">
        <v>67</v>
      </c>
      <c r="M1" s="4" t="s">
        <v>68</v>
      </c>
      <c r="N1" s="4" t="s">
        <v>69</v>
      </c>
      <c r="O1" s="4" t="s">
        <v>70</v>
      </c>
      <c r="P1" s="4" t="s">
        <v>71</v>
      </c>
      <c r="Q1" s="5"/>
      <c r="R1" s="5"/>
    </row>
    <row r="2" customFormat="false" ht="14.4" hidden="false" customHeight="false" outlineLevel="0" collapsed="false">
      <c r="J2" s="0"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3:B172"/>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J172" activeCellId="0" sqref="J172"/>
    </sheetView>
  </sheetViews>
  <sheetFormatPr defaultColWidth="8.9921875" defaultRowHeight="14.4" zeroHeight="false" outlineLevelRow="0" outlineLevelCol="0"/>
  <sheetData>
    <row r="163" customFormat="false" ht="14.4" hidden="false" customHeight="false" outlineLevel="0" collapsed="false">
      <c r="A163" s="13"/>
    </row>
    <row r="172" customFormat="false" ht="14.4" hidden="false" customHeight="false" outlineLevel="0" collapsed="false">
      <c r="B172" s="14" t="s">
        <v>485</v>
      </c>
    </row>
  </sheetData>
  <hyperlinks>
    <hyperlink ref="B172" r:id="rId1" display="http://15.207.120.175/TechTicketDum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1:01:00Z</dcterms:created>
  <dc:creator/>
  <dc:description/>
  <dc:language>en-US</dc:language>
  <cp:lastModifiedBy>Preeti</cp:lastModifiedBy>
  <dcterms:modified xsi:type="dcterms:W3CDTF">2023-02-17T13: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923ACF0194EA19717924ED11A879D</vt:lpwstr>
  </property>
  <property fmtid="{D5CDD505-2E9C-101B-9397-08002B2CF9AE}" pid="3" name="KSOProductBuildVer">
    <vt:lpwstr>1033-11.2.0.11440</vt:lpwstr>
  </property>
</Properties>
</file>